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 свод" sheetId="1" state="visible" r:id="rId2"/>
  </sheets>
  <definedNames>
    <definedName function="false" hidden="false" localSheetId="0" name="_xlnm.Print_Area" vbProcedure="false">'ДЦП свод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УТВЕРЖДАЮ</t>
  </si>
  <si>
    <t xml:space="preserve">министр строительства и ЖКХ Новосибирской области</t>
  </si>
  <si>
    <t xml:space="preserve">ДЦП "Чистая вода" в Новосибирской области на 2012-2017годы" </t>
  </si>
  <si>
    <t xml:space="preserve">Начало работ</t>
  </si>
  <si>
    <t xml:space="preserve">Архипов Д.Н.</t>
  </si>
  <si>
    <t xml:space="preserve">Окончание работ</t>
  </si>
  <si>
    <t xml:space="preserve">"____"___________2012_______________Д.В.Вершинин</t>
  </si>
  <si>
    <t xml:space="preserve">Календарный план-график работ</t>
  </si>
  <si>
    <t xml:space="preserve">№ п/п</t>
  </si>
  <si>
    <t xml:space="preserve">Содержание работ</t>
  </si>
  <si>
    <t xml:space="preserve">Начало</t>
  </si>
  <si>
    <t xml:space="preserve">Продолжи-тельность</t>
  </si>
  <si>
    <t xml:space="preserve">Окончание</t>
  </si>
  <si>
    <t xml:space="preserve">Отвественные</t>
  </si>
  <si>
    <t xml:space="preserve">дата</t>
  </si>
  <si>
    <t xml:space="preserve">календарные дни</t>
  </si>
  <si>
    <t xml:space="preserve">в МСиЖКХ</t>
  </si>
  <si>
    <t xml:space="preserve">Внешние Исполнители</t>
  </si>
  <si>
    <t xml:space="preserve">Этап 0.</t>
  </si>
  <si>
    <t xml:space="preserve">Хлебас Н.Б.</t>
  </si>
  <si>
    <t xml:space="preserve">МРиГО НСО</t>
  </si>
  <si>
    <t xml:space="preserve">0.1</t>
  </si>
  <si>
    <t xml:space="preserve">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t>
  </si>
  <si>
    <t xml:space="preserve">0.2</t>
  </si>
  <si>
    <t xml:space="preserve">Подготовка и утверждение проекта распоряжения Правительства Новосибирской области "О перечне объектов на 2012 год"</t>
  </si>
  <si>
    <t xml:space="preserve">0.3</t>
  </si>
  <si>
    <t xml:space="preserve">Заключение соглашения между МСЖКХ НСО и администрациями районов</t>
  </si>
  <si>
    <t xml:space="preserve">Этап 1.</t>
  </si>
  <si>
    <t xml:space="preserve">1.1</t>
  </si>
  <si>
    <t xml:space="preserve">Заключение соглашения между администрациями районов и  администрациями МО</t>
  </si>
  <si>
    <t xml:space="preserve">1.2</t>
  </si>
  <si>
    <t xml:space="preserve">Аукцион и заключение муниципального контракта</t>
  </si>
  <si>
    <t xml:space="preserve">1.3</t>
  </si>
  <si>
    <t xml:space="preserve">Корректировка лимитов обл. бюджета 2012 года по Программе, внесение изменений в Программу в соответствии с требованиями ФЦП "Чистая вода" и сопутствующие НПА </t>
  </si>
  <si>
    <t xml:space="preserve">1.4</t>
  </si>
  <si>
    <t xml:space="preserve">Сбор заявок на участие в конкурсном отборе объектов на 2013 год</t>
  </si>
  <si>
    <t xml:space="preserve">1.5</t>
  </si>
  <si>
    <t xml:space="preserve">Утверждение комиссией перечня объектов 2013 года</t>
  </si>
  <si>
    <t xml:space="preserve">Этап 2.</t>
  </si>
  <si>
    <t xml:space="preserve">МРиГО НСО, организации</t>
  </si>
  <si>
    <t xml:space="preserve">2.1</t>
  </si>
  <si>
    <t xml:space="preserve">Строительно-монтажные работы систем водоснабжения</t>
  </si>
  <si>
    <t xml:space="preserve">2.3</t>
  </si>
  <si>
    <t xml:space="preserve">Мониторинг и контроль за строительством объектов </t>
  </si>
  <si>
    <t xml:space="preserve">Этап 3.</t>
  </si>
  <si>
    <t xml:space="preserve">3.1</t>
  </si>
  <si>
    <t xml:space="preserve">Согласование и утверждение актов выполненных работ и ввода в эксплуатацию </t>
  </si>
  <si>
    <t xml:space="preserve">План финансиования проекта</t>
  </si>
  <si>
    <t xml:space="preserve">Состав работ по проекту</t>
  </si>
  <si>
    <t xml:space="preserve">Получатели</t>
  </si>
  <si>
    <t xml:space="preserve">Сумма итого, тыс.руб.</t>
  </si>
  <si>
    <t xml:space="preserve">2012 год</t>
  </si>
  <si>
    <t xml:space="preserve">Аванс</t>
  </si>
  <si>
    <t xml:space="preserve">администрации МО НСО</t>
  </si>
  <si>
    <t xml:space="preserve">Промежуточные платежи</t>
  </si>
  <si>
    <r>
      <rPr>
        <sz val="11"/>
        <color rgb="FF000000"/>
        <rFont val="Calibri"/>
        <family val="2"/>
        <charset val="204"/>
      </rPr>
      <t xml:space="preserve">Окончательный расчет</t>
    </r>
    <r>
      <rPr>
        <sz val="11"/>
        <color rgb="FF0000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Окончательный расчет </t>
    </r>
    <r>
      <rPr>
        <b val="true"/>
        <i val="true"/>
        <sz val="11"/>
        <color rgb="FF000000"/>
        <rFont val="Calibri"/>
        <family val="2"/>
        <charset val="204"/>
      </rPr>
      <t xml:space="preserve">(кредиторка 2011 года)</t>
    </r>
  </si>
  <si>
    <t xml:space="preserve">2.2</t>
  </si>
  <si>
    <t xml:space="preserve">Окончательный расчет</t>
  </si>
  <si>
    <t xml:space="preserve">3.2</t>
  </si>
  <si>
    <t xml:space="preserve">3.3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d\ mmm\ yy;@"/>
    <numFmt numFmtId="166" formatCode="@"/>
    <numFmt numFmtId="167" formatCode="_-* #,##0.00&quot;р.&quot;_-;\-* #,##0.00&quot;р.&quot;_-;_-* \-??&quot;р.&quot;_-;_-@_-"/>
    <numFmt numFmtId="168" formatCode="[$-409]m/d/yyyy"/>
    <numFmt numFmtId="169" formatCode="[$-419]mmmm;@"/>
    <numFmt numFmtId="170" formatCode="General"/>
    <numFmt numFmtId="171" formatCode="#,##0.0"/>
    <numFmt numFmtId="172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000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3_План-график сводный ДЦП Вод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28976735389"/>
          <c:y val="0.00927098637215662"/>
          <c:w val="0.970462139839859"/>
          <c:h val="0.990729013627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9:$B$23</c:f>
              <c:strCache>
                <c:ptCount val="15"/>
                <c:pt idx="0">
                  <c:v>Этап 0.</c:v>
                </c:pt>
                <c:pt idx="1">
                  <c:v>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ключение соглашения между администрациями районов и  администрациями МО</c:v>
                </c:pt>
                <c:pt idx="6">
                  <c:v>Аукцион и заключение муниципального контракта</c:v>
                </c:pt>
                <c:pt idx="7">
                  <c:v>Корректировка лимитов обл. бюджета 2012 года по Программе, внесение изменений в Программу в соответствии с требованиями ФЦП "Чистая вода" и сопутствующие НПА </c:v>
                </c:pt>
                <c:pt idx="8">
                  <c:v>Сбор заявок на участие в конкурсном отборе объектов на 2013 год</c:v>
                </c:pt>
                <c:pt idx="9">
                  <c:v>Утверждение комиссией перечня объектов 2013 года</c:v>
                </c:pt>
                <c:pt idx="10">
                  <c:v>Этап 2.</c:v>
                </c:pt>
                <c:pt idx="11">
                  <c:v>Строительно-монтажные работы систем водоснабжения</c:v>
                </c:pt>
                <c:pt idx="12">
                  <c:v>Мониторинг и контроль за строительством объектов </c:v>
                </c:pt>
                <c:pt idx="13">
                  <c:v>Этап 3.</c:v>
                </c:pt>
                <c:pt idx="14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C$9:$C$23</c:f>
              <c:numCache>
                <c:formatCode>General</c:formatCode>
                <c:ptCount val="15"/>
                <c:pt idx="1">
                  <c:v>40919</c:v>
                </c:pt>
                <c:pt idx="2">
                  <c:v>40933</c:v>
                </c:pt>
                <c:pt idx="3">
                  <c:v>40959</c:v>
                </c:pt>
                <c:pt idx="5">
                  <c:v>40974</c:v>
                </c:pt>
                <c:pt idx="6">
                  <c:v>40984</c:v>
                </c:pt>
                <c:pt idx="7">
                  <c:v>40969</c:v>
                </c:pt>
                <c:pt idx="8">
                  <c:v>40969</c:v>
                </c:pt>
                <c:pt idx="9">
                  <c:v>41085</c:v>
                </c:pt>
                <c:pt idx="11">
                  <c:v>41043</c:v>
                </c:pt>
                <c:pt idx="12">
                  <c:v>41061</c:v>
                </c:pt>
                <c:pt idx="14">
                  <c:v>41253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9:$B$23</c:f>
              <c:strCache>
                <c:ptCount val="15"/>
                <c:pt idx="0">
                  <c:v>Этап 0.</c:v>
                </c:pt>
                <c:pt idx="1">
                  <c:v>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ключение соглашения между администрациями районов и  администрациями МО</c:v>
                </c:pt>
                <c:pt idx="6">
                  <c:v>Аукцион и заключение муниципального контракта</c:v>
                </c:pt>
                <c:pt idx="7">
                  <c:v>Корректировка лимитов обл. бюджета 2012 года по Программе, внесение изменений в Программу в соответствии с требованиями ФЦП "Чистая вода" и сопутствующие НПА </c:v>
                </c:pt>
                <c:pt idx="8">
                  <c:v>Сбор заявок на участие в конкурсном отборе объектов на 2013 год</c:v>
                </c:pt>
                <c:pt idx="9">
                  <c:v>Утверждение комиссией перечня объектов 2013 года</c:v>
                </c:pt>
                <c:pt idx="10">
                  <c:v>Этап 2.</c:v>
                </c:pt>
                <c:pt idx="11">
                  <c:v>Строительно-монтажные работы систем водоснабжения</c:v>
                </c:pt>
                <c:pt idx="12">
                  <c:v>Мониторинг и контроль за строительством объектов </c:v>
                </c:pt>
                <c:pt idx="13">
                  <c:v>Этап 3.</c:v>
                </c:pt>
                <c:pt idx="14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D$9:$D$23</c:f>
              <c:numCache>
                <c:formatCode>General</c:formatCode>
                <c:ptCount val="15"/>
                <c:pt idx="1">
                  <c:v>40</c:v>
                </c:pt>
                <c:pt idx="2">
                  <c:v>40</c:v>
                </c:pt>
                <c:pt idx="3">
                  <c:v>15</c:v>
                </c:pt>
                <c:pt idx="5">
                  <c:v>9</c:v>
                </c:pt>
                <c:pt idx="6">
                  <c:v>43</c:v>
                </c:pt>
                <c:pt idx="7">
                  <c:v>120</c:v>
                </c:pt>
                <c:pt idx="8">
                  <c:v>113</c:v>
                </c:pt>
                <c:pt idx="9">
                  <c:v>20</c:v>
                </c:pt>
                <c:pt idx="11">
                  <c:v>202</c:v>
                </c:pt>
                <c:pt idx="12">
                  <c:v>192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9:$B$23</c:f>
              <c:strCache>
                <c:ptCount val="15"/>
                <c:pt idx="0">
                  <c:v>Этап 0.</c:v>
                </c:pt>
                <c:pt idx="1">
                  <c:v>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ключение соглашения между администрациями районов и  администрациями МО</c:v>
                </c:pt>
                <c:pt idx="6">
                  <c:v>Аукцион и заключение муниципального контракта</c:v>
                </c:pt>
                <c:pt idx="7">
                  <c:v>Корректировка лимитов обл. бюджета 2012 года по Программе, внесение изменений в Программу в соответствии с требованиями ФЦП "Чистая вода" и сопутствующие НПА </c:v>
                </c:pt>
                <c:pt idx="8">
                  <c:v>Сбор заявок на участие в конкурсном отборе объектов на 2013 год</c:v>
                </c:pt>
                <c:pt idx="9">
                  <c:v>Утверждение комиссией перечня объектов 2013 года</c:v>
                </c:pt>
                <c:pt idx="10">
                  <c:v>Этап 2.</c:v>
                </c:pt>
                <c:pt idx="11">
                  <c:v>Строительно-монтажные работы систем водоснабжения</c:v>
                </c:pt>
                <c:pt idx="12">
                  <c:v>Мониторинг и контроль за строительством объектов </c:v>
                </c:pt>
                <c:pt idx="13">
                  <c:v>Этап 3.</c:v>
                </c:pt>
                <c:pt idx="14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E$9:$E$23</c:f>
              <c:numCache>
                <c:formatCode>General</c:formatCode>
                <c:ptCount val="15"/>
                <c:pt idx="1">
                  <c:v>40959</c:v>
                </c:pt>
                <c:pt idx="2">
                  <c:v>40973</c:v>
                </c:pt>
                <c:pt idx="3">
                  <c:v>40974</c:v>
                </c:pt>
                <c:pt idx="5">
                  <c:v>40983</c:v>
                </c:pt>
                <c:pt idx="6">
                  <c:v>41027</c:v>
                </c:pt>
                <c:pt idx="7">
                  <c:v>41089</c:v>
                </c:pt>
                <c:pt idx="8">
                  <c:v>41082</c:v>
                </c:pt>
                <c:pt idx="9">
                  <c:v>41105</c:v>
                </c:pt>
                <c:pt idx="11">
                  <c:v>41245</c:v>
                </c:pt>
                <c:pt idx="12">
                  <c:v>41253</c:v>
                </c:pt>
                <c:pt idx="14">
                  <c:v>41263</c:v>
                </c:pt>
              </c:numCache>
            </c:numRef>
          </c:val>
        </c:ser>
        <c:gapWidth val="150"/>
        <c:overlap val="100"/>
        <c:axId val="67317155"/>
        <c:axId val="55584036"/>
      </c:barChart>
      <c:catAx>
        <c:axId val="673171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4036"/>
        <c:crossesAt val="0"/>
        <c:auto val="1"/>
        <c:lblAlgn val="ctr"/>
        <c:lblOffset val="100"/>
        <c:noMultiLvlLbl val="0"/>
      </c:catAx>
      <c:valAx>
        <c:axId val="55584036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7155"/>
        <c:crossesAt val="1"/>
        <c:crossBetween val="midCat"/>
        <c:majorUnit val="35"/>
        <c:minorUnit val="8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19</xdr:col>
      <xdr:colOff>720</xdr:colOff>
      <xdr:row>22</xdr:row>
      <xdr:rowOff>381240</xdr:rowOff>
    </xdr:to>
    <xdr:graphicFrame>
      <xdr:nvGraphicFramePr>
        <xdr:cNvPr id="0" name="Диаграмма 1"/>
        <xdr:cNvGraphicFramePr/>
      </xdr:nvGraphicFramePr>
      <xdr:xfrm>
        <a:off x="8352360" y="1948320"/>
        <a:ext cx="1141956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11.7"/>
    <col collapsed="false" customWidth="true" hidden="false" outlineLevel="0" max="4" min="4" style="1" width="11.13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14.14"/>
    <col collapsed="false" customWidth="true" hidden="false" outlineLevel="0" max="18" min="17" style="0" width="13.41"/>
    <col collapsed="false" customWidth="true" hidden="false" outlineLevel="0" max="19" min="19" style="0" width="13.85"/>
  </cols>
  <sheetData>
    <row r="1" customFormat="false" ht="21" hidden="false" customHeight="false" outlineLevel="0" collapsed="false">
      <c r="O1" s="2" t="s">
        <v>0</v>
      </c>
      <c r="P1" s="2"/>
      <c r="Q1" s="2"/>
      <c r="R1" s="2"/>
      <c r="S1" s="2"/>
    </row>
    <row r="2" customFormat="false" ht="21" hidden="false" customHeight="false" outlineLevel="0" collapsed="false">
      <c r="O2" s="2" t="s">
        <v>1</v>
      </c>
      <c r="P2" s="2"/>
      <c r="Q2" s="2"/>
      <c r="R2" s="2"/>
      <c r="S2" s="2"/>
    </row>
    <row r="3" customFormat="false" ht="26.25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6" t="n">
        <f aca="false">C10</f>
        <v>40919</v>
      </c>
    </row>
    <row r="4" customFormat="false" ht="21" hidden="false" customHeight="false" outlineLevel="0" collapsed="false">
      <c r="A4" s="7" t="s">
        <v>4</v>
      </c>
      <c r="B4" s="7"/>
      <c r="C4" s="7"/>
      <c r="D4" s="4"/>
      <c r="E4" s="4"/>
      <c r="F4" s="5" t="s">
        <v>5</v>
      </c>
      <c r="G4" s="6" t="n">
        <f aca="false">E23</f>
        <v>41263</v>
      </c>
      <c r="O4" s="2" t="s">
        <v>6</v>
      </c>
      <c r="P4" s="2"/>
      <c r="Q4" s="2"/>
      <c r="R4" s="2"/>
      <c r="S4" s="2"/>
    </row>
    <row r="5" customFormat="false" ht="13.15" hidden="false" customHeight="true" outlineLevel="0" collapsed="false">
      <c r="C5" s="8"/>
    </row>
    <row r="6" customFormat="false" ht="21" hidden="false" customHeight="false" outlineLevel="0" collapsed="false">
      <c r="A6" s="9"/>
      <c r="B6" s="10"/>
      <c r="C6" s="11"/>
      <c r="D6" s="12"/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/>
    </row>
    <row r="7" customFormat="false" ht="30" hidden="false" customHeight="true" outlineLevel="0" collapsed="false">
      <c r="A7" s="14" t="s">
        <v>8</v>
      </c>
      <c r="B7" s="14" t="s">
        <v>9</v>
      </c>
      <c r="C7" s="15" t="s">
        <v>10</v>
      </c>
      <c r="D7" s="14" t="s">
        <v>11</v>
      </c>
      <c r="E7" s="15" t="s">
        <v>12</v>
      </c>
      <c r="F7" s="14" t="s">
        <v>13</v>
      </c>
      <c r="G7" s="1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8" customFormat="true" ht="30" hidden="false" customHeight="true" outlineLevel="0" collapsed="false">
      <c r="A8" s="14"/>
      <c r="B8" s="14"/>
      <c r="C8" s="15" t="s">
        <v>14</v>
      </c>
      <c r="D8" s="14" t="s">
        <v>15</v>
      </c>
      <c r="E8" s="15" t="s">
        <v>14</v>
      </c>
      <c r="F8" s="14" t="s">
        <v>16</v>
      </c>
      <c r="G8" s="14" t="s">
        <v>1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6.5" hidden="false" customHeight="true" outlineLevel="0" collapsed="false">
      <c r="A9" s="19"/>
      <c r="B9" s="20" t="s">
        <v>18</v>
      </c>
      <c r="C9" s="20"/>
      <c r="D9" s="20"/>
      <c r="E9" s="20"/>
      <c r="F9" s="21" t="s">
        <v>19</v>
      </c>
      <c r="G9" s="21" t="s">
        <v>2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75.75" hidden="false" customHeight="true" outlineLevel="0" collapsed="false">
      <c r="A10" s="22" t="s">
        <v>21</v>
      </c>
      <c r="B10" s="23" t="s">
        <v>22</v>
      </c>
      <c r="C10" s="24" t="n">
        <v>40919</v>
      </c>
      <c r="D10" s="25" t="n">
        <v>40</v>
      </c>
      <c r="E10" s="26" t="n">
        <f aca="false">C10+D10</f>
        <v>40959</v>
      </c>
      <c r="F10" s="27"/>
      <c r="G10" s="2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5" hidden="false" customHeight="true" outlineLevel="0" collapsed="false">
      <c r="A11" s="22" t="s">
        <v>23</v>
      </c>
      <c r="B11" s="23" t="s">
        <v>24</v>
      </c>
      <c r="C11" s="24" t="n">
        <v>40933</v>
      </c>
      <c r="D11" s="25" t="n">
        <v>40</v>
      </c>
      <c r="E11" s="26" t="n">
        <f aca="false">C11+D11</f>
        <v>40973</v>
      </c>
      <c r="F11" s="27"/>
      <c r="G11" s="27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32.25" hidden="false" customHeight="true" outlineLevel="0" collapsed="false">
      <c r="A12" s="28" t="s">
        <v>25</v>
      </c>
      <c r="B12" s="23" t="s">
        <v>26</v>
      </c>
      <c r="C12" s="24" t="n">
        <v>40959</v>
      </c>
      <c r="D12" s="25" t="n">
        <v>15</v>
      </c>
      <c r="E12" s="26" t="n">
        <f aca="false">C12+D12</f>
        <v>40974</v>
      </c>
      <c r="F12" s="27"/>
      <c r="G12" s="2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29"/>
      <c r="B13" s="20" t="s">
        <v>27</v>
      </c>
      <c r="C13" s="20"/>
      <c r="D13" s="20"/>
      <c r="E13" s="30"/>
      <c r="F13" s="21" t="s">
        <v>19</v>
      </c>
      <c r="G13" s="21" t="s">
        <v>2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48" hidden="false" customHeight="true" outlineLevel="0" collapsed="false">
      <c r="A14" s="31" t="s">
        <v>28</v>
      </c>
      <c r="B14" s="27" t="s">
        <v>29</v>
      </c>
      <c r="C14" s="24" t="n">
        <v>40974</v>
      </c>
      <c r="D14" s="25" t="n">
        <v>9</v>
      </c>
      <c r="E14" s="26" t="n">
        <f aca="false">C14+D14</f>
        <v>40983</v>
      </c>
      <c r="F14" s="27"/>
      <c r="G14" s="2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30.75" hidden="false" customHeight="true" outlineLevel="0" collapsed="false">
      <c r="A15" s="31" t="s">
        <v>30</v>
      </c>
      <c r="B15" s="27" t="s">
        <v>31</v>
      </c>
      <c r="C15" s="24" t="n">
        <v>40984</v>
      </c>
      <c r="D15" s="25" t="n">
        <v>43</v>
      </c>
      <c r="E15" s="26" t="n">
        <f aca="false">C15+D15</f>
        <v>41027</v>
      </c>
      <c r="F15" s="27"/>
      <c r="G15" s="2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57.75" hidden="false" customHeight="true" outlineLevel="0" collapsed="false">
      <c r="A16" s="31" t="s">
        <v>32</v>
      </c>
      <c r="B16" s="27" t="s">
        <v>33</v>
      </c>
      <c r="C16" s="24" t="n">
        <v>40969</v>
      </c>
      <c r="D16" s="25" t="n">
        <v>120</v>
      </c>
      <c r="E16" s="26" t="n">
        <f aca="false">C16+D16</f>
        <v>41089</v>
      </c>
      <c r="F16" s="27"/>
      <c r="G16" s="27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8.5" hidden="false" customHeight="true" outlineLevel="0" collapsed="false">
      <c r="A17" s="31" t="s">
        <v>34</v>
      </c>
      <c r="B17" s="27" t="s">
        <v>35</v>
      </c>
      <c r="C17" s="24" t="n">
        <v>40969</v>
      </c>
      <c r="D17" s="25" t="n">
        <v>113</v>
      </c>
      <c r="E17" s="26" t="n">
        <f aca="false">C17+D17</f>
        <v>41082</v>
      </c>
      <c r="F17" s="27"/>
      <c r="G17" s="2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31.5" hidden="false" customHeight="true" outlineLevel="0" collapsed="false">
      <c r="A18" s="31" t="s">
        <v>36</v>
      </c>
      <c r="B18" s="27" t="s">
        <v>37</v>
      </c>
      <c r="C18" s="24" t="n">
        <v>41085</v>
      </c>
      <c r="D18" s="25" t="n">
        <v>20</v>
      </c>
      <c r="E18" s="26" t="n">
        <f aca="false">C18+D18</f>
        <v>41105</v>
      </c>
      <c r="F18" s="27"/>
      <c r="G18" s="2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7.75" hidden="false" customHeight="true" outlineLevel="0" collapsed="false">
      <c r="A19" s="32"/>
      <c r="B19" s="20" t="s">
        <v>38</v>
      </c>
      <c r="C19" s="20"/>
      <c r="D19" s="20"/>
      <c r="E19" s="30"/>
      <c r="F19" s="21" t="s">
        <v>19</v>
      </c>
      <c r="G19" s="21" t="s">
        <v>39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30.75" hidden="false" customHeight="true" outlineLevel="0" collapsed="false">
      <c r="A20" s="31" t="s">
        <v>40</v>
      </c>
      <c r="B20" s="27" t="s">
        <v>41</v>
      </c>
      <c r="C20" s="24" t="n">
        <v>41043</v>
      </c>
      <c r="D20" s="25" t="n">
        <v>202</v>
      </c>
      <c r="E20" s="26" t="n">
        <f aca="false">C20+D20</f>
        <v>41245</v>
      </c>
      <c r="F20" s="27"/>
      <c r="G20" s="2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30" hidden="false" customHeight="false" outlineLevel="0" collapsed="false">
      <c r="A21" s="31" t="s">
        <v>42</v>
      </c>
      <c r="B21" s="33" t="s">
        <v>43</v>
      </c>
      <c r="C21" s="24" t="n">
        <v>41061</v>
      </c>
      <c r="D21" s="25" t="n">
        <v>192</v>
      </c>
      <c r="E21" s="26" t="n">
        <f aca="false">C21+D21</f>
        <v>41253</v>
      </c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30" hidden="false" customHeight="false" outlineLevel="0" collapsed="false">
      <c r="A22" s="34"/>
      <c r="B22" s="20" t="s">
        <v>44</v>
      </c>
      <c r="C22" s="20"/>
      <c r="D22" s="20"/>
      <c r="E22" s="30"/>
      <c r="F22" s="21" t="s">
        <v>19</v>
      </c>
      <c r="G22" s="21" t="s">
        <v>3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30" hidden="false" customHeight="true" outlineLevel="0" collapsed="false">
      <c r="A23" s="31" t="s">
        <v>45</v>
      </c>
      <c r="B23" s="27" t="s">
        <v>46</v>
      </c>
      <c r="C23" s="24" t="n">
        <v>41253</v>
      </c>
      <c r="D23" s="25" t="n">
        <v>10</v>
      </c>
      <c r="E23" s="26" t="n">
        <f aca="false">C23+D23</f>
        <v>41263</v>
      </c>
      <c r="F23" s="27"/>
      <c r="G23" s="27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false" outlineLevel="0" collapsed="false">
      <c r="C24" s="35"/>
      <c r="F24" s="36"/>
    </row>
    <row r="25" customFormat="false" ht="21" hidden="false" customHeight="false" outlineLevel="0" collapsed="false">
      <c r="A25" s="37"/>
      <c r="B25" s="38"/>
      <c r="C25" s="39"/>
      <c r="D25" s="40"/>
      <c r="E25" s="41" t="s">
        <v>47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9"/>
    </row>
    <row r="26" customFormat="false" ht="30" hidden="false" customHeight="true" outlineLevel="0" collapsed="false">
      <c r="A26" s="42" t="s">
        <v>8</v>
      </c>
      <c r="B26" s="43" t="s">
        <v>48</v>
      </c>
      <c r="C26" s="44" t="s">
        <v>3</v>
      </c>
      <c r="D26" s="44" t="s">
        <v>11</v>
      </c>
      <c r="E26" s="45" t="s">
        <v>12</v>
      </c>
      <c r="F26" s="46" t="s">
        <v>49</v>
      </c>
      <c r="G26" s="47" t="s">
        <v>50</v>
      </c>
      <c r="H26" s="48" t="s">
        <v>51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30" hidden="false" customHeight="false" outlineLevel="0" collapsed="false">
      <c r="A27" s="42"/>
      <c r="B27" s="43"/>
      <c r="C27" s="49" t="s">
        <v>14</v>
      </c>
      <c r="D27" s="50" t="s">
        <v>15</v>
      </c>
      <c r="E27" s="49" t="s">
        <v>14</v>
      </c>
      <c r="F27" s="46"/>
      <c r="G27" s="47"/>
      <c r="H27" s="51" t="n">
        <v>40544</v>
      </c>
      <c r="I27" s="52" t="n">
        <v>40575</v>
      </c>
      <c r="J27" s="52" t="n">
        <v>40603</v>
      </c>
      <c r="K27" s="52" t="n">
        <v>40634</v>
      </c>
      <c r="L27" s="52" t="n">
        <v>40664</v>
      </c>
      <c r="M27" s="52" t="n">
        <v>40695</v>
      </c>
      <c r="N27" s="52" t="n">
        <v>40725</v>
      </c>
      <c r="O27" s="52" t="n">
        <v>40756</v>
      </c>
      <c r="P27" s="52" t="n">
        <v>40787</v>
      </c>
      <c r="Q27" s="52" t="n">
        <v>40817</v>
      </c>
      <c r="R27" s="52" t="n">
        <v>40848</v>
      </c>
      <c r="S27" s="52" t="n">
        <v>40878</v>
      </c>
    </row>
    <row r="28" customFormat="false" ht="15" hidden="false" customHeight="false" outlineLevel="0" collapsed="false">
      <c r="A28" s="32" t="n">
        <v>0</v>
      </c>
      <c r="B28" s="20" t="s">
        <v>18</v>
      </c>
      <c r="C28" s="53" t="e">
        <f aca="false">#REF!</f>
        <v>#REF!</v>
      </c>
      <c r="D28" s="54" t="e">
        <f aca="false">E28-C28</f>
        <v>#REF!</v>
      </c>
      <c r="E28" s="53" t="e">
        <f aca="false">#REF!</f>
        <v>#REF!</v>
      </c>
      <c r="F28" s="20"/>
      <c r="G28" s="20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5" hidden="false" customHeight="true" outlineLevel="0" collapsed="false">
      <c r="A29" s="56" t="s">
        <v>21</v>
      </c>
      <c r="B29" s="27" t="s">
        <v>52</v>
      </c>
      <c r="C29" s="26"/>
      <c r="D29" s="57"/>
      <c r="E29" s="26"/>
      <c r="F29" s="58" t="s">
        <v>53</v>
      </c>
      <c r="G29" s="27" t="n">
        <f aca="false">SUM(H29:S29)</f>
        <v>0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false" outlineLevel="0" collapsed="false">
      <c r="A30" s="56" t="s">
        <v>23</v>
      </c>
      <c r="B30" s="27" t="s">
        <v>54</v>
      </c>
      <c r="C30" s="26"/>
      <c r="D30" s="57"/>
      <c r="E30" s="26"/>
      <c r="F30" s="58"/>
      <c r="G30" s="27" t="n">
        <f aca="false">SUM(H30:S30)</f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5" hidden="false" customHeight="false" outlineLevel="0" collapsed="false">
      <c r="A31" s="56" t="s">
        <v>25</v>
      </c>
      <c r="B31" s="27" t="s">
        <v>55</v>
      </c>
      <c r="C31" s="26"/>
      <c r="D31" s="57"/>
      <c r="E31" s="26"/>
      <c r="F31" s="58"/>
      <c r="G31" s="27" t="n">
        <f aca="false">SUM(H31:S31)</f>
        <v>0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false" customHeight="false" outlineLevel="0" collapsed="false">
      <c r="A32" s="32" t="n">
        <v>1</v>
      </c>
      <c r="B32" s="20" t="s">
        <v>27</v>
      </c>
      <c r="C32" s="60" t="n">
        <f aca="false">C14</f>
        <v>40974</v>
      </c>
      <c r="D32" s="61" t="n">
        <f aca="false">E32-C32</f>
        <v>26</v>
      </c>
      <c r="E32" s="30" t="n">
        <v>41000</v>
      </c>
      <c r="F32" s="20"/>
      <c r="G32" s="20"/>
      <c r="H32" s="55" t="n">
        <f aca="false">SUM(H33:H35)</f>
        <v>0</v>
      </c>
      <c r="I32" s="55" t="n">
        <f aca="false">SUM(I33:I35)</f>
        <v>0</v>
      </c>
      <c r="J32" s="55" t="n">
        <f aca="false">SUM(J33:J35)</f>
        <v>7891.54</v>
      </c>
      <c r="K32" s="55" t="n">
        <f aca="false">SUM(K33:K35)</f>
        <v>0</v>
      </c>
      <c r="L32" s="55" t="n">
        <f aca="false">SUM(L33:L35)</f>
        <v>0</v>
      </c>
      <c r="M32" s="55" t="n">
        <f aca="false">SUM(M33:M35)</f>
        <v>0</v>
      </c>
      <c r="N32" s="55" t="n">
        <f aca="false">SUM(N33:N35)</f>
        <v>0</v>
      </c>
      <c r="O32" s="55" t="n">
        <f aca="false">SUM(O33:O35)</f>
        <v>0</v>
      </c>
      <c r="P32" s="55" t="n">
        <f aca="false">SUM(P33:P35)</f>
        <v>0</v>
      </c>
      <c r="Q32" s="55" t="n">
        <f aca="false">SUM(Q33:Q35)</f>
        <v>0</v>
      </c>
      <c r="R32" s="55" t="n">
        <f aca="false">SUM(R33:R35)</f>
        <v>0</v>
      </c>
      <c r="S32" s="55" t="n">
        <f aca="false">SUM(S33:S35)</f>
        <v>0</v>
      </c>
    </row>
    <row r="33" customFormat="false" ht="15" hidden="false" customHeight="true" outlineLevel="0" collapsed="false">
      <c r="A33" s="31" t="s">
        <v>28</v>
      </c>
      <c r="B33" s="27" t="s">
        <v>52</v>
      </c>
      <c r="C33" s="26"/>
      <c r="D33" s="57"/>
      <c r="E33" s="26"/>
      <c r="F33" s="58" t="s">
        <v>53</v>
      </c>
      <c r="G33" s="27" t="n">
        <f aca="false">SUM(H33:S33)</f>
        <v>0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5" hidden="false" customHeight="false" outlineLevel="0" collapsed="false">
      <c r="A34" s="31" t="s">
        <v>30</v>
      </c>
      <c r="B34" s="27" t="s">
        <v>54</v>
      </c>
      <c r="C34" s="26"/>
      <c r="D34" s="57"/>
      <c r="E34" s="26"/>
      <c r="F34" s="58"/>
      <c r="G34" s="27" t="n">
        <f aca="false">SUM(H34:S34)</f>
        <v>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5" hidden="false" customHeight="false" outlineLevel="0" collapsed="false">
      <c r="A35" s="31" t="s">
        <v>32</v>
      </c>
      <c r="B35" s="27" t="s">
        <v>56</v>
      </c>
      <c r="C35" s="26"/>
      <c r="D35" s="57"/>
      <c r="E35" s="26"/>
      <c r="F35" s="58"/>
      <c r="G35" s="27" t="n">
        <f aca="false">SUM(H35:S35)</f>
        <v>7891.54</v>
      </c>
      <c r="H35" s="59"/>
      <c r="I35" s="59"/>
      <c r="J35" s="59" t="n">
        <v>7891.54</v>
      </c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5" hidden="false" customHeight="false" outlineLevel="0" collapsed="false">
      <c r="A36" s="32" t="n">
        <v>2</v>
      </c>
      <c r="B36" s="20" t="s">
        <v>38</v>
      </c>
      <c r="C36" s="60" t="n">
        <f aca="false">C20</f>
        <v>41043</v>
      </c>
      <c r="D36" s="61" t="n">
        <f aca="false">E36-C36</f>
        <v>210</v>
      </c>
      <c r="E36" s="60" t="n">
        <f aca="false">E21</f>
        <v>41253</v>
      </c>
      <c r="F36" s="20"/>
      <c r="G36" s="20"/>
      <c r="H36" s="55" t="n">
        <f aca="false">SUM(H37:H39)</f>
        <v>0</v>
      </c>
      <c r="I36" s="55" t="n">
        <f aca="false">SUM(I37:I39)</f>
        <v>0</v>
      </c>
      <c r="J36" s="55" t="n">
        <f aca="false">SUM(J37:J39)</f>
        <v>6152.23</v>
      </c>
      <c r="K36" s="55" t="n">
        <f aca="false">SUM(K37:K39)</f>
        <v>0</v>
      </c>
      <c r="L36" s="55" t="n">
        <f aca="false">SUM(L37:L39)</f>
        <v>7280.57</v>
      </c>
      <c r="M36" s="55" t="n">
        <f aca="false">SUM(M37:M39)</f>
        <v>12599.5</v>
      </c>
      <c r="N36" s="55" t="n">
        <f aca="false">SUM(N37:N39)</f>
        <v>12200</v>
      </c>
      <c r="O36" s="55" t="n">
        <f aca="false">SUM(O37:O39)</f>
        <v>26535.2</v>
      </c>
      <c r="P36" s="55" t="n">
        <f aca="false">SUM(P37:P39)</f>
        <v>35000</v>
      </c>
      <c r="Q36" s="55" t="n">
        <f aca="false">SUM(Q37:Q39)</f>
        <v>43000</v>
      </c>
      <c r="R36" s="55" t="n">
        <f aca="false">SUM(R37:R39)</f>
        <v>40000</v>
      </c>
      <c r="S36" s="55" t="n">
        <f aca="false">SUM(S37:S39)</f>
        <v>8876.16</v>
      </c>
    </row>
    <row r="37" customFormat="false" ht="15" hidden="false" customHeight="true" outlineLevel="0" collapsed="false">
      <c r="A37" s="31" t="s">
        <v>40</v>
      </c>
      <c r="B37" s="27" t="s">
        <v>52</v>
      </c>
      <c r="C37" s="26"/>
      <c r="D37" s="57"/>
      <c r="E37" s="26"/>
      <c r="F37" s="58" t="s">
        <v>53</v>
      </c>
      <c r="G37" s="27" t="n">
        <f aca="false">SUM(H37:S37)</f>
        <v>11950</v>
      </c>
      <c r="H37" s="59"/>
      <c r="I37" s="59"/>
      <c r="J37" s="59"/>
      <c r="K37" s="59"/>
      <c r="L37" s="59" t="n">
        <v>600</v>
      </c>
      <c r="M37" s="59" t="n">
        <v>1350</v>
      </c>
      <c r="N37" s="59" t="n">
        <v>5000</v>
      </c>
      <c r="O37" s="59" t="n">
        <v>5000</v>
      </c>
      <c r="P37" s="59"/>
      <c r="Q37" s="59"/>
      <c r="R37" s="59"/>
      <c r="S37" s="59"/>
    </row>
    <row r="38" customFormat="false" ht="15" hidden="false" customHeight="false" outlineLevel="0" collapsed="false">
      <c r="A38" s="31" t="s">
        <v>57</v>
      </c>
      <c r="B38" s="27" t="s">
        <v>54</v>
      </c>
      <c r="C38" s="26"/>
      <c r="D38" s="57"/>
      <c r="E38" s="26"/>
      <c r="F38" s="58"/>
      <c r="G38" s="27" t="n">
        <f aca="false">SUM(H38:S38)</f>
        <v>116267.5</v>
      </c>
      <c r="H38" s="59"/>
      <c r="I38" s="59"/>
      <c r="J38" s="59" t="n">
        <v>6152.23</v>
      </c>
      <c r="K38" s="59"/>
      <c r="L38" s="59" t="n">
        <f aca="false">280.57+5000</f>
        <v>5280.57</v>
      </c>
      <c r="M38" s="59" t="n">
        <v>8099.5</v>
      </c>
      <c r="N38" s="59" t="n">
        <v>7200</v>
      </c>
      <c r="O38" s="59" t="n">
        <v>16535.2</v>
      </c>
      <c r="P38" s="59" t="n">
        <v>30000</v>
      </c>
      <c r="Q38" s="59" t="n">
        <v>33000</v>
      </c>
      <c r="R38" s="59" t="n">
        <v>10000</v>
      </c>
      <c r="S38" s="59"/>
    </row>
    <row r="39" customFormat="false" ht="15" hidden="false" customHeight="false" outlineLevel="0" collapsed="false">
      <c r="A39" s="31" t="s">
        <v>42</v>
      </c>
      <c r="B39" s="27" t="s">
        <v>58</v>
      </c>
      <c r="C39" s="26"/>
      <c r="D39" s="57"/>
      <c r="E39" s="26"/>
      <c r="F39" s="58"/>
      <c r="G39" s="27" t="n">
        <f aca="false">SUM(H39:S39)</f>
        <v>63426.16</v>
      </c>
      <c r="H39" s="59"/>
      <c r="I39" s="59"/>
      <c r="J39" s="59"/>
      <c r="K39" s="59"/>
      <c r="L39" s="59" t="n">
        <v>1400</v>
      </c>
      <c r="M39" s="59" t="n">
        <v>3150</v>
      </c>
      <c r="N39" s="59"/>
      <c r="O39" s="59" t="n">
        <v>5000</v>
      </c>
      <c r="P39" s="59" t="n">
        <v>5000</v>
      </c>
      <c r="Q39" s="59" t="n">
        <v>10000</v>
      </c>
      <c r="R39" s="59" t="n">
        <v>30000</v>
      </c>
      <c r="S39" s="59" t="n">
        <v>8876.16</v>
      </c>
    </row>
    <row r="40" customFormat="false" ht="15" hidden="false" customHeight="false" outlineLevel="0" collapsed="false">
      <c r="A40" s="62" t="n">
        <v>3</v>
      </c>
      <c r="B40" s="20" t="s">
        <v>44</v>
      </c>
      <c r="C40" s="53" t="e">
        <f aca="false">#REF!</f>
        <v>#REF!</v>
      </c>
      <c r="D40" s="54" t="e">
        <f aca="false">E40-C40</f>
        <v>#REF!</v>
      </c>
      <c r="E40" s="53" t="e">
        <f aca="false">#REF!</f>
        <v>#REF!</v>
      </c>
      <c r="F40" s="20"/>
      <c r="G40" s="20"/>
      <c r="H40" s="55" t="n">
        <f aca="false">SUM(H41:H43)</f>
        <v>0</v>
      </c>
      <c r="I40" s="55" t="n">
        <f aca="false">SUM(I41:I43)</f>
        <v>0</v>
      </c>
      <c r="J40" s="55" t="n">
        <f aca="false">SUM(J41:J43)</f>
        <v>0</v>
      </c>
      <c r="K40" s="55" t="n">
        <f aca="false">SUM(K41:K43)</f>
        <v>0</v>
      </c>
      <c r="L40" s="55" t="n">
        <f aca="false">SUM(L41:L43)</f>
        <v>0</v>
      </c>
      <c r="M40" s="55" t="n">
        <f aca="false">SUM(M41:M43)</f>
        <v>0</v>
      </c>
      <c r="N40" s="55" t="n">
        <f aca="false">SUM(N41:N43)</f>
        <v>0</v>
      </c>
      <c r="O40" s="55" t="n">
        <f aca="false">SUM(O41:O43)</f>
        <v>0</v>
      </c>
      <c r="P40" s="55" t="n">
        <f aca="false">SUM(P41:P43)</f>
        <v>0</v>
      </c>
      <c r="Q40" s="55" t="n">
        <f aca="false">SUM(Q41:Q43)</f>
        <v>0</v>
      </c>
      <c r="R40" s="55" t="n">
        <f aca="false">SUM(R41:R43)</f>
        <v>0</v>
      </c>
      <c r="S40" s="55" t="n">
        <f aca="false">SUM(S41:S43)</f>
        <v>0</v>
      </c>
    </row>
    <row r="41" customFormat="false" ht="15" hidden="false" customHeight="false" outlineLevel="0" collapsed="false">
      <c r="A41" s="63" t="s">
        <v>45</v>
      </c>
      <c r="B41" s="27" t="s">
        <v>52</v>
      </c>
      <c r="C41" s="26"/>
      <c r="D41" s="57"/>
      <c r="E41" s="26"/>
      <c r="F41" s="58"/>
      <c r="G41" s="27" t="n">
        <f aca="false">SUM(H41:S41)</f>
        <v>0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5" hidden="false" customHeight="false" outlineLevel="0" collapsed="false">
      <c r="A42" s="64" t="s">
        <v>59</v>
      </c>
      <c r="B42" s="27" t="s">
        <v>54</v>
      </c>
      <c r="C42" s="65"/>
      <c r="D42" s="66"/>
      <c r="E42" s="65"/>
      <c r="F42" s="58"/>
      <c r="G42" s="27" t="n">
        <f aca="false">SUM(H42:S42)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5.75" hidden="false" customHeight="false" outlineLevel="0" collapsed="false">
      <c r="A43" s="63" t="s">
        <v>60</v>
      </c>
      <c r="B43" s="27" t="s">
        <v>58</v>
      </c>
      <c r="C43" s="26"/>
      <c r="D43" s="57"/>
      <c r="E43" s="26"/>
      <c r="F43" s="58"/>
      <c r="G43" s="27" t="n">
        <f aca="false">SUM(H43:S43)</f>
        <v>0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22.9" hidden="false" customHeight="true" outlineLevel="0" collapsed="false">
      <c r="A44" s="67"/>
      <c r="B44" s="68" t="s">
        <v>61</v>
      </c>
      <c r="C44" s="69"/>
      <c r="D44" s="70"/>
      <c r="E44" s="69"/>
      <c r="F44" s="71"/>
      <c r="G44" s="72" t="n">
        <f aca="false">SUM(H44:S44)</f>
        <v>199535.2</v>
      </c>
      <c r="H44" s="73" t="n">
        <f aca="false">H32+H36+H40+H28</f>
        <v>0</v>
      </c>
      <c r="I44" s="73" t="n">
        <f aca="false">I32+I36+I40+I28</f>
        <v>0</v>
      </c>
      <c r="J44" s="73" t="n">
        <f aca="false">J32+J36+J40+J28</f>
        <v>14043.77</v>
      </c>
      <c r="K44" s="73" t="n">
        <f aca="false">K32+K36+K40+K28</f>
        <v>0</v>
      </c>
      <c r="L44" s="73" t="n">
        <f aca="false">L32+L36+L40+L28</f>
        <v>7280.57</v>
      </c>
      <c r="M44" s="73" t="n">
        <f aca="false">M32+M36+M40+M28</f>
        <v>12599.5</v>
      </c>
      <c r="N44" s="73" t="n">
        <f aca="false">N32+N36+N40+N28</f>
        <v>12200</v>
      </c>
      <c r="O44" s="73" t="n">
        <f aca="false">O32+O36+O40+O28</f>
        <v>26535.2</v>
      </c>
      <c r="P44" s="73" t="n">
        <f aca="false">P32+P36+P40+P28</f>
        <v>35000</v>
      </c>
      <c r="Q44" s="73" t="n">
        <f aca="false">Q32+Q36+Q40+Q28</f>
        <v>43000</v>
      </c>
      <c r="R44" s="73" t="n">
        <f aca="false">R32+R36+R40+R28</f>
        <v>40000</v>
      </c>
      <c r="S44" s="73" t="n">
        <f aca="false">S32+S36+S40+S28</f>
        <v>8876.16</v>
      </c>
    </row>
    <row r="46" customFormat="false" ht="21" hidden="false" customHeight="false" outlineLevel="0" collapsed="false">
      <c r="G46" s="74"/>
      <c r="L46" s="0" t="n">
        <f aca="false">L44+M44</f>
        <v>19880.07</v>
      </c>
    </row>
    <row r="47" customFormat="false" ht="21" hidden="false" customHeight="false" outlineLevel="0" collapsed="false">
      <c r="G47" s="74"/>
    </row>
  </sheetData>
  <mergeCells count="17">
    <mergeCell ref="O1:S1"/>
    <mergeCell ref="O2:S2"/>
    <mergeCell ref="A3:C3"/>
    <mergeCell ref="A4:C4"/>
    <mergeCell ref="O4:S4"/>
    <mergeCell ref="A7:A8"/>
    <mergeCell ref="B7:B8"/>
    <mergeCell ref="F7:G7"/>
    <mergeCell ref="A26:A27"/>
    <mergeCell ref="B26:B27"/>
    <mergeCell ref="F26:F27"/>
    <mergeCell ref="G26:G27"/>
    <mergeCell ref="H26:S26"/>
    <mergeCell ref="F29:F31"/>
    <mergeCell ref="F33:F35"/>
    <mergeCell ref="F37:F39"/>
    <mergeCell ref="F41:F43"/>
  </mergeCells>
  <printOptions headings="false" gridLines="false" gridLinesSet="true" horizontalCentered="false" verticalCentered="false"/>
  <pageMargins left="0.390277777777778" right="0.179861111111111" top="0.240277777777778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30:01Z</dcterms:created>
  <dc:creator>hp</dc:creator>
  <dc:description/>
  <dc:language>en-US</dc:language>
  <cp:lastModifiedBy>ANO</cp:lastModifiedBy>
  <cp:lastPrinted>2012-02-17T07:37:19Z</cp:lastPrinted>
  <dcterms:modified xsi:type="dcterms:W3CDTF">2012-04-10T1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Утвержденный сетевой график</vt:lpwstr>
  </property>
</Properties>
</file>