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1.2012" sheetId="1" state="visible" r:id="rId2"/>
  </sheets>
  <definedNames>
    <definedName function="false" hidden="false" localSheetId="0" name="_xlnm.Print_Area" vbProcedure="false">'отчет на 01.01.2012'!$A$1:$L$204</definedName>
    <definedName function="false" hidden="false" localSheetId="0" name="_xlnm.Print_Titles" vbProcedure="false">'отчет на 01.01.2012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O:
</t>
        </r>
        <r>
          <rPr>
            <sz val="8"/>
            <color rgb="FF000000"/>
            <rFont val="Tahoma"/>
            <family val="0"/>
            <charset val="204"/>
          </rPr>
          <t xml:space="preserve">недоосвоение средств связано с тем, что оборудование было приобретено, но не установ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85</xdr:row>
                <xdr:rowOff>37</xdr:rowOff>
              </xdr:from>
              <xdr:to>
                <xdr:col>12</xdr:col>
                <xdr:colOff>45</xdr:colOff>
                <xdr:row>88</xdr:row>
                <xdr:rowOff>6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O:
</t>
        </r>
        <r>
          <rPr>
            <sz val="8"/>
            <color rgb="FF000000"/>
            <rFont val="Tahoma"/>
            <family val="0"/>
            <charset val="204"/>
          </rPr>
          <t xml:space="preserve">недоосвоение средств связано с тем, что оборудование было приобретено, но не установ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1</xdr:row>
                <xdr:rowOff>23</xdr:rowOff>
              </xdr:from>
              <xdr:to>
                <xdr:col>12</xdr:col>
                <xdr:colOff>45</xdr:colOff>
                <xdr:row>1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1">
  <si>
    <t xml:space="preserve">Приложение 4</t>
  </si>
  <si>
    <t xml:space="preserve">Итоги реализации областной целевой программы "Обеспечение населения Новосибирской области питьевой водой на 2008-2011 годы"  на 1 января 2012г. </t>
  </si>
  <si>
    <t xml:space="preserve">№ п/п</t>
  </si>
  <si>
    <t xml:space="preserve">Наименование мероприятий,                                          в т.ч. в территориальном разрезе</t>
  </si>
  <si>
    <t xml:space="preserve">Профинансировано,                                            тыс.руб.</t>
  </si>
  <si>
    <t xml:space="preserve">Выполнено (освоено),  тыс.руб.</t>
  </si>
  <si>
    <t xml:space="preserve">Источник финансирования</t>
  </si>
  <si>
    <t xml:space="preserve">Полученный результат и эффективность от реализации мероприятий </t>
  </si>
  <si>
    <t xml:space="preserve">с начала реализации программы</t>
  </si>
  <si>
    <t xml:space="preserve">за отчетный период</t>
  </si>
  <si>
    <t xml:space="preserve">с начала реализации программы </t>
  </si>
  <si>
    <t xml:space="preserve">план</t>
  </si>
  <si>
    <t xml:space="preserve">факт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1.</t>
  </si>
  <si>
    <t xml:space="preserve">Баганский район</t>
  </si>
  <si>
    <t xml:space="preserve">1.1.1.</t>
  </si>
  <si>
    <t xml:space="preserve">с. Мироновка Мироновского сельсовета </t>
  </si>
  <si>
    <t xml:space="preserve">ОБ </t>
  </si>
  <si>
    <t xml:space="preserve">МБ</t>
  </si>
  <si>
    <t xml:space="preserve">1.1.1.1.</t>
  </si>
  <si>
    <t xml:space="preserve">Строительство водозаборной скважины с оборудование зоны санитарной охраны </t>
  </si>
  <si>
    <t xml:space="preserve">ОБ</t>
  </si>
  <si>
    <t xml:space="preserve">Построена скважина - 345м3/су</t>
  </si>
  <si>
    <t xml:space="preserve">1.1.1.2.</t>
  </si>
  <si>
    <t xml:space="preserve">Тампонаж вышедшей из строя скважины </t>
  </si>
  <si>
    <t xml:space="preserve">1.1.1.3.</t>
  </si>
  <si>
    <t xml:space="preserve">Строительство БМС водоподготовки</t>
  </si>
  <si>
    <t xml:space="preserve">Барабинский район</t>
  </si>
  <si>
    <t xml:space="preserve">2.1.</t>
  </si>
  <si>
    <t xml:space="preserve">Строительство водозаборной скважины с оборудованием зоны санитарной охраны в ДОЛ "Чайка"</t>
  </si>
  <si>
    <t xml:space="preserve">Устранение дефицита водоснабжения</t>
  </si>
  <si>
    <t xml:space="preserve">1.2.2.</t>
  </si>
  <si>
    <t xml:space="preserve">с. Таскаево  Таскаевского сельсовета </t>
  </si>
  <si>
    <t xml:space="preserve">1.2.2.1.</t>
  </si>
  <si>
    <t xml:space="preserve">Построена скважина - 600м3/сут, 1,5км</t>
  </si>
  <si>
    <t xml:space="preserve">1.2.2.2</t>
  </si>
  <si>
    <t xml:space="preserve">Строительство водозаборной скважины с оборудованием зоны санитарной охраны</t>
  </si>
  <si>
    <t xml:space="preserve">1.2.2.3.</t>
  </si>
  <si>
    <t xml:space="preserve">1.2.2.4.</t>
  </si>
  <si>
    <t xml:space="preserve">Реконструкция водопроводных сетей </t>
  </si>
  <si>
    <t xml:space="preserve">2,0 км </t>
  </si>
  <si>
    <t xml:space="preserve">2.3</t>
  </si>
  <si>
    <t xml:space="preserve">г.Барабинск</t>
  </si>
  <si>
    <t xml:space="preserve">2.3.1</t>
  </si>
  <si>
    <t xml:space="preserve">строительство водозаборной скважины с оборудованием зоны санитарной охраны, тампонаж вышедшей из строя скважины</t>
  </si>
  <si>
    <t xml:space="preserve">введена 1 скважина (2011 год)</t>
  </si>
  <si>
    <t xml:space="preserve">3</t>
  </si>
  <si>
    <t xml:space="preserve">Болотнинский район</t>
  </si>
  <si>
    <t xml:space="preserve">3.1.</t>
  </si>
  <si>
    <t xml:space="preserve">г. Болотное</t>
  </si>
  <si>
    <t xml:space="preserve">3.1.1.</t>
  </si>
  <si>
    <t xml:space="preserve">Реконструкция водопродных сетей </t>
  </si>
  <si>
    <t xml:space="preserve"> 3,0 км</t>
  </si>
  <si>
    <t xml:space="preserve">3.1.2</t>
  </si>
  <si>
    <t xml:space="preserve">Реконструкция водовода первого подьема (от НС-1 до НС-2)</t>
  </si>
  <si>
    <t xml:space="preserve">0,62км (2011 год)</t>
  </si>
  <si>
    <t xml:space="preserve">3.2.</t>
  </si>
  <si>
    <t xml:space="preserve">с. Новобибеево Новобибеевского сельсовета </t>
  </si>
  <si>
    <t xml:space="preserve">3.2.1.</t>
  </si>
  <si>
    <t xml:space="preserve">2,0 км, БМУ</t>
  </si>
  <si>
    <t xml:space="preserve">3.2.2.</t>
  </si>
  <si>
    <t xml:space="preserve">Строительство и реконструкция водопродных сетей </t>
  </si>
  <si>
    <t xml:space="preserve">Доволенский район</t>
  </si>
  <si>
    <t xml:space="preserve">4.1</t>
  </si>
  <si>
    <t xml:space="preserve">д.Ильинка Ильинского сельсовета</t>
  </si>
  <si>
    <t xml:space="preserve">4.1.1</t>
  </si>
  <si>
    <t xml:space="preserve">8,82 км (2011 год)</t>
  </si>
  <si>
    <t xml:space="preserve">Карасукский район</t>
  </si>
  <si>
    <t xml:space="preserve">5.1.</t>
  </si>
  <si>
    <t xml:space="preserve">г. Карасук</t>
  </si>
  <si>
    <t xml:space="preserve">5.1.1.</t>
  </si>
  <si>
    <t xml:space="preserve">Строительство водопроводных сетей (строительство водопровода по ул.Индустриальная)</t>
  </si>
  <si>
    <t xml:space="preserve">1,84 км (0,9 км - 2011 год)</t>
  </si>
  <si>
    <t xml:space="preserve">5.2</t>
  </si>
  <si>
    <t xml:space="preserve">п.Озерное-Титово Троицкого сельсовета</t>
  </si>
  <si>
    <t xml:space="preserve">5.2.1</t>
  </si>
  <si>
    <t xml:space="preserve">водоснабжение п.Озерное-Титово (строительство водозаботной скважины)</t>
  </si>
  <si>
    <t xml:space="preserve">Колыванский район</t>
  </si>
  <si>
    <t xml:space="preserve">6.1.</t>
  </si>
  <si>
    <t xml:space="preserve">с. Вьюны Вьюнского сельсовета </t>
  </si>
  <si>
    <t xml:space="preserve">6.1.1.</t>
  </si>
  <si>
    <t xml:space="preserve">БМУ</t>
  </si>
  <si>
    <t xml:space="preserve">6.1.2.</t>
  </si>
  <si>
    <t xml:space="preserve">Краснозерский район</t>
  </si>
  <si>
    <t xml:space="preserve">7.1</t>
  </si>
  <si>
    <t xml:space="preserve">р.п.Краснозерское</t>
  </si>
  <si>
    <t xml:space="preserve">7.1.1</t>
  </si>
  <si>
    <t xml:space="preserve">Строительство и реконструкция водопроводных сетей</t>
  </si>
  <si>
    <t xml:space="preserve">2,7 км (2011 год)</t>
  </si>
  <si>
    <t xml:space="preserve">Куйбышевский район</t>
  </si>
  <si>
    <t xml:space="preserve">8.1.</t>
  </si>
  <si>
    <t xml:space="preserve">г. Куйбышев</t>
  </si>
  <si>
    <t xml:space="preserve">8.1.1.</t>
  </si>
  <si>
    <t xml:space="preserve">Реконструкция НФС г. Куйбышева</t>
  </si>
  <si>
    <t xml:space="preserve">работы завершатся до 01.06.2012</t>
  </si>
  <si>
    <t xml:space="preserve">НФС</t>
  </si>
  <si>
    <t xml:space="preserve">эл.сн</t>
  </si>
  <si>
    <t xml:space="preserve">8.1.2.</t>
  </si>
  <si>
    <t xml:space="preserve">введена 1 скважина с БМУ, работы на второй скв. 2011 не завершены</t>
  </si>
  <si>
    <t xml:space="preserve">8.1.3</t>
  </si>
  <si>
    <t xml:space="preserve">строительство водопроводных сетей </t>
  </si>
  <si>
    <t xml:space="preserve">9</t>
  </si>
  <si>
    <t xml:space="preserve">Купинский район</t>
  </si>
  <si>
    <t xml:space="preserve">9.1</t>
  </si>
  <si>
    <t xml:space="preserve">г. Купино</t>
  </si>
  <si>
    <t xml:space="preserve">9.1.1</t>
  </si>
  <si>
    <t xml:space="preserve">строительство водозаборной скважины с оборудованием зоны санитарной охраны (строительство глубоководной скважины в микрорайоне "Промышленная горка"</t>
  </si>
  <si>
    <t xml:space="preserve">объект переходящий на 2012 год</t>
  </si>
  <si>
    <t xml:space="preserve">10</t>
  </si>
  <si>
    <t xml:space="preserve">Кыштовский район</t>
  </si>
  <si>
    <t xml:space="preserve">10.1</t>
  </si>
  <si>
    <t xml:space="preserve">с. Кыштовка</t>
  </si>
  <si>
    <t xml:space="preserve">10.1.1</t>
  </si>
  <si>
    <t xml:space="preserve">Строительство водопроводных сетей </t>
  </si>
  <si>
    <t xml:space="preserve">11,0 км</t>
  </si>
  <si>
    <t xml:space="preserve">11</t>
  </si>
  <si>
    <t xml:space="preserve">Мошковский район</t>
  </si>
  <si>
    <t xml:space="preserve">11.1</t>
  </si>
  <si>
    <t xml:space="preserve">п.Смоленский Сокурского сельсовета</t>
  </si>
  <si>
    <t xml:space="preserve">11.1.1</t>
  </si>
  <si>
    <t xml:space="preserve">1,5км (2011 год)</t>
  </si>
  <si>
    <t xml:space="preserve">12</t>
  </si>
  <si>
    <t xml:space="preserve">Новосибирский  район</t>
  </si>
  <si>
    <t xml:space="preserve">12.1.</t>
  </si>
  <si>
    <t xml:space="preserve">с. Ярково Ярковского  сельсовета </t>
  </si>
  <si>
    <t xml:space="preserve">12.1.1.</t>
  </si>
  <si>
    <t xml:space="preserve">12.1.2.</t>
  </si>
  <si>
    <t xml:space="preserve">1,0 км</t>
  </si>
  <si>
    <t xml:space="preserve">12.2.</t>
  </si>
  <si>
    <t xml:space="preserve">п. Железнодорожный   Березовского сельсовета </t>
  </si>
  <si>
    <t xml:space="preserve">12.2.1</t>
  </si>
  <si>
    <t xml:space="preserve">Предотвращение загрязнения водоносного горизонта</t>
  </si>
  <si>
    <t xml:space="preserve">12.3.</t>
  </si>
  <si>
    <t xml:space="preserve">с. Кубовая Кубовинского сельсовета </t>
  </si>
  <si>
    <t xml:space="preserve">12.3.1.</t>
  </si>
  <si>
    <t xml:space="preserve">1 скв.</t>
  </si>
  <si>
    <t xml:space="preserve">13</t>
  </si>
  <si>
    <t xml:space="preserve">Ордынский район</t>
  </si>
  <si>
    <t xml:space="preserve">13.2.</t>
  </si>
  <si>
    <t xml:space="preserve">с.Верх-Алеус Верх-Алеусского сельсовета</t>
  </si>
  <si>
    <t xml:space="preserve">13.2.1.</t>
  </si>
  <si>
    <t xml:space="preserve">Реконструкция  водопроводных сетей </t>
  </si>
  <si>
    <t xml:space="preserve">4,24 км (2011 год)</t>
  </si>
  <si>
    <t xml:space="preserve">14</t>
  </si>
  <si>
    <t xml:space="preserve">Северный район</t>
  </si>
  <si>
    <t xml:space="preserve">14.1</t>
  </si>
  <si>
    <t xml:space="preserve">с.Северное Северного сельсовета</t>
  </si>
  <si>
    <t xml:space="preserve">14.1.1</t>
  </si>
  <si>
    <t xml:space="preserve">строительство водопроводных сетей (водозабор с комплексом станции водоподготовки и водопровода протяженностью 15 км) </t>
  </si>
  <si>
    <t xml:space="preserve">3,0 км (2011 год)</t>
  </si>
  <si>
    <t xml:space="preserve">2265,8 остатки 2011</t>
  </si>
  <si>
    <t xml:space="preserve">15</t>
  </si>
  <si>
    <t xml:space="preserve">Сузунский район</t>
  </si>
  <si>
    <t xml:space="preserve">15.1.</t>
  </si>
  <si>
    <t xml:space="preserve">р.п. Сузун </t>
  </si>
  <si>
    <t xml:space="preserve">15.1.1.</t>
  </si>
  <si>
    <t xml:space="preserve">15.1.2.</t>
  </si>
  <si>
    <t xml:space="preserve">16</t>
  </si>
  <si>
    <t xml:space="preserve">Тогучинский район</t>
  </si>
  <si>
    <t xml:space="preserve">16.1</t>
  </si>
  <si>
    <t xml:space="preserve">с.Юрты Коуракского сельсовета</t>
  </si>
  <si>
    <t xml:space="preserve">16.1.1</t>
  </si>
  <si>
    <t xml:space="preserve">3,7 км (2011 год)</t>
  </si>
  <si>
    <t xml:space="preserve">17</t>
  </si>
  <si>
    <t xml:space="preserve">Убинский район</t>
  </si>
  <si>
    <t xml:space="preserve">17.1</t>
  </si>
  <si>
    <t xml:space="preserve">с.Убинское Убинского сельсовета</t>
  </si>
  <si>
    <t xml:space="preserve">17.1.1</t>
  </si>
  <si>
    <t xml:space="preserve">4,7 км (2011 год)</t>
  </si>
  <si>
    <t xml:space="preserve">18</t>
  </si>
  <si>
    <t xml:space="preserve">Усть-Таркский район</t>
  </si>
  <si>
    <t xml:space="preserve">18.1</t>
  </si>
  <si>
    <t xml:space="preserve">с.Угуй Угуйского сельсовета</t>
  </si>
  <si>
    <t xml:space="preserve">18.1.2</t>
  </si>
  <si>
    <t xml:space="preserve">реконструкция водопроводных сетей </t>
  </si>
  <si>
    <t xml:space="preserve">1,0 км (2011 год)</t>
  </si>
  <si>
    <t xml:space="preserve">19</t>
  </si>
  <si>
    <t xml:space="preserve">Чановский район</t>
  </si>
  <si>
    <t xml:space="preserve">19.1.</t>
  </si>
  <si>
    <t xml:space="preserve">р.п. Чаны </t>
  </si>
  <si>
    <t xml:space="preserve">19.1.1.</t>
  </si>
  <si>
    <t xml:space="preserve">Строительство и реконструкция водопроводных сетей   в р.п. Чаны      </t>
  </si>
  <si>
    <t xml:space="preserve">13,3 км</t>
  </si>
  <si>
    <t xml:space="preserve">19.2.</t>
  </si>
  <si>
    <t xml:space="preserve">п. Озеро-Карачи Озеро-Карачинского  сельсовета </t>
  </si>
  <si>
    <t xml:space="preserve">19.2.1.</t>
  </si>
  <si>
    <t xml:space="preserve">Строительство и реконструкция водопроводных сетей  п. Озеро-Карачи  </t>
  </si>
  <si>
    <t xml:space="preserve">5,5 км</t>
  </si>
  <si>
    <t xml:space="preserve">19.2.2.</t>
  </si>
  <si>
    <t xml:space="preserve">Реконструкция НФС в  п. Озеро-Карачи  </t>
  </si>
  <si>
    <t xml:space="preserve">Повышение санитарно-технического состояния и улучшение работы водопроводных сетей</t>
  </si>
  <si>
    <t xml:space="preserve">19.3.</t>
  </si>
  <si>
    <t xml:space="preserve">д.Север  Красносельского сельсовета </t>
  </si>
  <si>
    <t xml:space="preserve">19.3.1.</t>
  </si>
  <si>
    <t xml:space="preserve">20</t>
  </si>
  <si>
    <t xml:space="preserve">Чистоозерный район</t>
  </si>
  <si>
    <t xml:space="preserve">20.1.</t>
  </si>
  <si>
    <t xml:space="preserve">с. Новая Кулында Новокулындинского сельсовета </t>
  </si>
  <si>
    <t xml:space="preserve">20.1.1.</t>
  </si>
  <si>
    <t xml:space="preserve">2,6 км</t>
  </si>
  <si>
    <t xml:space="preserve">21</t>
  </si>
  <si>
    <t xml:space="preserve">Чулымский район*</t>
  </si>
  <si>
    <t xml:space="preserve">21.1</t>
  </si>
  <si>
    <t xml:space="preserve">г. Чулым </t>
  </si>
  <si>
    <t xml:space="preserve">21.1.1.</t>
  </si>
  <si>
    <t xml:space="preserve">Реконструкция системы водоснабжения населенных пунктов НСО по подпроекту № 46 г. Чулым</t>
  </si>
  <si>
    <t xml:space="preserve">29 км, ВОС (3,5 км; свайное поле под станцию обезжелезивания, сбор ЖБК РЧВ - 2011 год)</t>
  </si>
  <si>
    <t xml:space="preserve">22</t>
  </si>
  <si>
    <t xml:space="preserve">г. Бердск       </t>
  </si>
  <si>
    <t xml:space="preserve">22.1.</t>
  </si>
  <si>
    <t xml:space="preserve">Водоснабжение г. Бердска (блок водопроводных очистных сооружений)</t>
  </si>
  <si>
    <t xml:space="preserve">Улучшение качества воды (проектирование)</t>
  </si>
  <si>
    <t xml:space="preserve">22.2</t>
  </si>
  <si>
    <t xml:space="preserve">реконструкция водопроводных сетей (неотложные мероприятия по замене правой нитки сифонной линии от водозаборного оголовка до НС-1 подьема в г.Бердске</t>
  </si>
  <si>
    <t xml:space="preserve">0,3 км (2011 год)</t>
  </si>
  <si>
    <t xml:space="preserve">23</t>
  </si>
  <si>
    <t xml:space="preserve">г. Искитим </t>
  </si>
  <si>
    <t xml:space="preserve">23.1.</t>
  </si>
  <si>
    <t xml:space="preserve">Реконструкция водоприемного ковша Искитимского водозабора</t>
  </si>
  <si>
    <t xml:space="preserve">Повышение санитарно-технического состояния и улучшение работы системы водоснабжения</t>
  </si>
  <si>
    <t xml:space="preserve">23.2.</t>
  </si>
  <si>
    <t xml:space="preserve">Строительство резервуара чистой воды </t>
  </si>
  <si>
    <t xml:space="preserve">1 РЧВ</t>
  </si>
  <si>
    <t xml:space="preserve">24</t>
  </si>
  <si>
    <t xml:space="preserve">р.п. Кольцово</t>
  </si>
  <si>
    <t xml:space="preserve">24.1.</t>
  </si>
  <si>
    <t xml:space="preserve">Резервное водоснабжение ФГУН ГНЦ ВБ "ВЕКТОР"  Роспотребнадзора и поселка Кольцово</t>
  </si>
  <si>
    <t xml:space="preserve">5,0 км</t>
  </si>
  <si>
    <t xml:space="preserve">25</t>
  </si>
  <si>
    <t xml:space="preserve">г. Обь          </t>
  </si>
  <si>
    <t xml:space="preserve">25.1.</t>
  </si>
  <si>
    <t xml:space="preserve">Строительство и реконструкция водопроводных сетей         </t>
  </si>
  <si>
    <t xml:space="preserve">25,0 км</t>
  </si>
  <si>
    <t xml:space="preserve">26</t>
  </si>
  <si>
    <t xml:space="preserve">г. Новосибирск          </t>
  </si>
  <si>
    <t xml:space="preserve">ВнБ</t>
  </si>
  <si>
    <t xml:space="preserve">26.1</t>
  </si>
  <si>
    <t xml:space="preserve">строительство первого пускового комплекса второй очереди  насосно-фильтровальной станции №1 (НФС-1) производительностью 100 тыс. м3/сут</t>
  </si>
  <si>
    <t xml:space="preserve">увеличение мощности водопровода, улучшение качества воды левобережной части г.Новосибирска</t>
  </si>
  <si>
    <t xml:space="preserve">26.2</t>
  </si>
  <si>
    <t xml:space="preserve">реконструкция водозаборов насосно-фильтровальных станций №№1,5 и модернизация НФС №№1,5 </t>
  </si>
  <si>
    <t xml:space="preserve">26.3</t>
  </si>
  <si>
    <t xml:space="preserve">строительство водоводов</t>
  </si>
  <si>
    <t xml:space="preserve">7,0 км (1,5 км - 2011 год)</t>
  </si>
  <si>
    <t xml:space="preserve">26.4</t>
  </si>
  <si>
    <t xml:space="preserve">проектирование водовода Нижней зоны по улицам  Большевистской,  Фабричной, Владимировской Д 1000 мм, протяженностью 8,5 км   </t>
  </si>
  <si>
    <t xml:space="preserve">26.5</t>
  </si>
  <si>
    <t xml:space="preserve">ппроектирование водозабора
подземных вод            </t>
  </si>
  <si>
    <t xml:space="preserve">Итого по программе:</t>
  </si>
  <si>
    <t xml:space="preserve">В резуьтате реализации Программы построено и реконструировано 141,8 км водопроводных сетей, 11 скважин, 4 БМУ</t>
  </si>
  <si>
    <t xml:space="preserve">ВСЕГО</t>
  </si>
  <si>
    <t xml:space="preserve">Хлебас Н.Б.</t>
  </si>
  <si>
    <t xml:space="preserve"> </t>
  </si>
  <si>
    <t xml:space="preserve">223 73 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.0"/>
    <numFmt numFmtId="169" formatCode="0"/>
    <numFmt numFmtId="170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2"/>
      <color rgb="FFFFFFFF"/>
      <name val="Arial Cyr"/>
      <family val="0"/>
      <charset val="204"/>
    </font>
    <font>
      <sz val="10"/>
      <color rgb="FFFF0000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3" activeCellId="0" sqref="D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6.7"/>
    <col collapsed="false" customWidth="true" hidden="false" outlineLevel="0" max="4" min="3" style="2" width="13.28"/>
    <col collapsed="false" customWidth="true" hidden="false" outlineLevel="0" max="5" min="5" style="2" width="10.13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10.99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3" width="12.56"/>
    <col collapsed="false" customWidth="false" hidden="false" outlineLevel="0" max="257" min="15" style="2" width="8.85"/>
  </cols>
  <sheetData>
    <row r="1" customFormat="false" ht="15.75" hidden="false" customHeight="false" outlineLevel="0" collapsed="false">
      <c r="K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0.7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 t="s">
        <v>7</v>
      </c>
      <c r="M4" s="10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</row>
    <row r="5" customFormat="false" ht="55.5" hidden="false" customHeight="true" outlineLevel="0" collapsed="false">
      <c r="A5" s="8"/>
      <c r="B5" s="8"/>
      <c r="C5" s="8" t="s">
        <v>8</v>
      </c>
      <c r="D5" s="8"/>
      <c r="E5" s="8" t="s">
        <v>9</v>
      </c>
      <c r="F5" s="8"/>
      <c r="G5" s="9" t="s">
        <v>10</v>
      </c>
      <c r="H5" s="9"/>
      <c r="I5" s="9" t="s">
        <v>9</v>
      </c>
      <c r="J5" s="9"/>
      <c r="K5" s="9"/>
      <c r="L5" s="9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</row>
    <row r="6" customFormat="false" ht="31.5" hidden="false" customHeight="true" outlineLevel="0" collapsed="false">
      <c r="A6" s="8"/>
      <c r="B6" s="8"/>
      <c r="C6" s="8" t="s">
        <v>11</v>
      </c>
      <c r="D6" s="8" t="s">
        <v>12</v>
      </c>
      <c r="E6" s="8" t="s">
        <v>11</v>
      </c>
      <c r="F6" s="8" t="s">
        <v>12</v>
      </c>
      <c r="G6" s="8" t="s">
        <v>11</v>
      </c>
      <c r="H6" s="9" t="s">
        <v>12</v>
      </c>
      <c r="I6" s="9" t="s">
        <v>11</v>
      </c>
      <c r="J6" s="9" t="s">
        <v>12</v>
      </c>
      <c r="K6" s="9"/>
      <c r="L6" s="9"/>
      <c r="M6" s="10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10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</row>
    <row r="8" customFormat="false" ht="12.7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6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</row>
    <row r="9" s="21" customFormat="true" ht="20.25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9" customFormat="true" ht="17.25" hidden="false" customHeight="true" outlineLevel="0" collapsed="false">
      <c r="A10" s="22" t="s">
        <v>22</v>
      </c>
      <c r="B10" s="23" t="s">
        <v>23</v>
      </c>
      <c r="C10" s="24" t="n">
        <f aca="false">C12+C14+C16+E10</f>
        <v>11611.1</v>
      </c>
      <c r="D10" s="25" t="n">
        <f aca="false">D12+D14+D16</f>
        <v>11611.1</v>
      </c>
      <c r="E10" s="24" t="n">
        <f aca="false">E12</f>
        <v>0</v>
      </c>
      <c r="F10" s="24" t="n">
        <f aca="false">F12</f>
        <v>0</v>
      </c>
      <c r="G10" s="24" t="n">
        <f aca="false">C10+C11</f>
        <v>12222.1</v>
      </c>
      <c r="H10" s="25" t="n">
        <f aca="false">D10+D11</f>
        <v>12222.2</v>
      </c>
      <c r="I10" s="24" t="n">
        <f aca="false">E10+E11</f>
        <v>0</v>
      </c>
      <c r="J10" s="24" t="n">
        <f aca="false">F10+F11</f>
        <v>0</v>
      </c>
      <c r="K10" s="24" t="s">
        <v>24</v>
      </c>
      <c r="L10" s="26"/>
      <c r="M10" s="27"/>
      <c r="N10" s="28"/>
    </row>
    <row r="11" s="29" customFormat="true" ht="16.5" hidden="false" customHeight="true" outlineLevel="0" collapsed="false">
      <c r="A11" s="22"/>
      <c r="B11" s="23"/>
      <c r="C11" s="24" t="n">
        <f aca="false">C13+C15+C17+E11</f>
        <v>611</v>
      </c>
      <c r="D11" s="25" t="n">
        <f aca="false">D13+D15+D17</f>
        <v>611.1</v>
      </c>
      <c r="E11" s="24" t="n">
        <f aca="false">E13</f>
        <v>0</v>
      </c>
      <c r="F11" s="24" t="n">
        <f aca="false">F13</f>
        <v>0</v>
      </c>
      <c r="G11" s="24"/>
      <c r="H11" s="25"/>
      <c r="I11" s="24"/>
      <c r="J11" s="24"/>
      <c r="K11" s="24" t="s">
        <v>25</v>
      </c>
      <c r="L11" s="26"/>
      <c r="M11" s="27"/>
      <c r="N11" s="28"/>
    </row>
    <row r="12" s="36" customFormat="true" ht="19.5" hidden="false" customHeight="true" outlineLevel="0" collapsed="false">
      <c r="A12" s="30" t="s">
        <v>26</v>
      </c>
      <c r="B12" s="31" t="s">
        <v>27</v>
      </c>
      <c r="C12" s="32" t="n">
        <f aca="false">7225+2261.1</f>
        <v>9486.1</v>
      </c>
      <c r="D12" s="33" t="n">
        <f aca="false">9350+2261.1</f>
        <v>11611.1</v>
      </c>
      <c r="E12" s="32" t="n">
        <v>0</v>
      </c>
      <c r="F12" s="32" t="n">
        <v>0</v>
      </c>
      <c r="G12" s="32" t="n">
        <f aca="false">C12+C13</f>
        <v>9985.1</v>
      </c>
      <c r="H12" s="33" t="n">
        <f aca="false">D12+D13</f>
        <v>12222.2</v>
      </c>
      <c r="I12" s="32" t="n">
        <f aca="false">E12+E13</f>
        <v>0</v>
      </c>
      <c r="J12" s="32" t="n">
        <f aca="false">F12+F13</f>
        <v>0</v>
      </c>
      <c r="K12" s="32" t="s">
        <v>28</v>
      </c>
      <c r="L12" s="34" t="s">
        <v>29</v>
      </c>
      <c r="M12" s="34"/>
      <c r="N12" s="35"/>
    </row>
    <row r="13" s="36" customFormat="true" ht="21" hidden="false" customHeight="true" outlineLevel="0" collapsed="false">
      <c r="A13" s="30"/>
      <c r="B13" s="31"/>
      <c r="C13" s="32" t="n">
        <f aca="false">380+119</f>
        <v>499</v>
      </c>
      <c r="D13" s="33" t="n">
        <f aca="false">492.1+119</f>
        <v>611.1</v>
      </c>
      <c r="E13" s="32" t="n">
        <v>0</v>
      </c>
      <c r="F13" s="32" t="n">
        <v>0</v>
      </c>
      <c r="G13" s="32"/>
      <c r="H13" s="33"/>
      <c r="I13" s="32"/>
      <c r="J13" s="32"/>
      <c r="K13" s="32" t="s">
        <v>25</v>
      </c>
      <c r="L13" s="34"/>
      <c r="M13" s="34"/>
      <c r="N13" s="35"/>
    </row>
    <row r="14" s="36" customFormat="true" ht="17.25" hidden="false" customHeight="true" outlineLevel="0" collapsed="false">
      <c r="A14" s="37" t="s">
        <v>30</v>
      </c>
      <c r="B14" s="31" t="s">
        <v>31</v>
      </c>
      <c r="C14" s="32" t="n">
        <v>425</v>
      </c>
      <c r="D14" s="38" t="n">
        <v>0</v>
      </c>
      <c r="E14" s="38" t="n">
        <v>0</v>
      </c>
      <c r="F14" s="38" t="n">
        <v>0</v>
      </c>
      <c r="G14" s="32" t="n">
        <f aca="false">C14+C15</f>
        <v>447</v>
      </c>
      <c r="H14" s="38" t="n">
        <f aca="false">D14+D15</f>
        <v>0</v>
      </c>
      <c r="I14" s="38" t="n">
        <f aca="false">E14+E15</f>
        <v>0</v>
      </c>
      <c r="J14" s="32" t="n">
        <f aca="false">F14+F15</f>
        <v>0</v>
      </c>
      <c r="K14" s="32" t="s">
        <v>28</v>
      </c>
      <c r="L14" s="34"/>
      <c r="M14" s="39"/>
      <c r="N14" s="35"/>
    </row>
    <row r="15" s="36" customFormat="true" ht="15.75" hidden="false" customHeight="true" outlineLevel="0" collapsed="false">
      <c r="A15" s="37"/>
      <c r="B15" s="31"/>
      <c r="C15" s="32" t="n">
        <v>22</v>
      </c>
      <c r="D15" s="38" t="n">
        <v>0</v>
      </c>
      <c r="E15" s="38" t="n">
        <v>0</v>
      </c>
      <c r="F15" s="38" t="n">
        <v>0</v>
      </c>
      <c r="G15" s="32"/>
      <c r="H15" s="38"/>
      <c r="I15" s="38"/>
      <c r="J15" s="32"/>
      <c r="K15" s="32" t="s">
        <v>25</v>
      </c>
      <c r="L15" s="34"/>
      <c r="M15" s="39"/>
      <c r="N15" s="35"/>
    </row>
    <row r="16" s="36" customFormat="true" ht="13.5" hidden="false" customHeight="true" outlineLevel="0" collapsed="false">
      <c r="A16" s="37" t="s">
        <v>32</v>
      </c>
      <c r="B16" s="31" t="s">
        <v>33</v>
      </c>
      <c r="C16" s="32" t="n">
        <v>1700</v>
      </c>
      <c r="D16" s="38" t="n">
        <v>0</v>
      </c>
      <c r="E16" s="38" t="n">
        <v>0</v>
      </c>
      <c r="F16" s="38" t="n">
        <v>0</v>
      </c>
      <c r="G16" s="32" t="n">
        <f aca="false">C16+C17</f>
        <v>1790</v>
      </c>
      <c r="H16" s="38" t="n">
        <f aca="false">D16+D17</f>
        <v>0</v>
      </c>
      <c r="I16" s="38" t="n">
        <f aca="false">E16+E17</f>
        <v>0</v>
      </c>
      <c r="J16" s="32" t="n">
        <f aca="false">F16+F17</f>
        <v>0</v>
      </c>
      <c r="K16" s="32" t="s">
        <v>28</v>
      </c>
      <c r="L16" s="34"/>
      <c r="M16" s="39"/>
      <c r="N16" s="35"/>
    </row>
    <row r="17" s="36" customFormat="true" ht="15.75" hidden="false" customHeight="true" outlineLevel="0" collapsed="false">
      <c r="A17" s="37"/>
      <c r="B17" s="31"/>
      <c r="C17" s="32" t="n">
        <v>90</v>
      </c>
      <c r="D17" s="38" t="n">
        <v>0</v>
      </c>
      <c r="E17" s="38" t="n">
        <v>0</v>
      </c>
      <c r="F17" s="38" t="n">
        <v>0</v>
      </c>
      <c r="G17" s="32"/>
      <c r="H17" s="38"/>
      <c r="I17" s="38"/>
      <c r="J17" s="32"/>
      <c r="K17" s="32" t="s">
        <v>25</v>
      </c>
      <c r="L17" s="34"/>
      <c r="M17" s="27"/>
      <c r="N17" s="40"/>
    </row>
    <row r="18" s="44" customFormat="true" ht="15.75" hidden="false" customHeight="true" outlineLevel="0" collapsed="false">
      <c r="A18" s="17" t="s">
        <v>14</v>
      </c>
      <c r="B18" s="18" t="s">
        <v>3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41" t="n">
        <f aca="false">H19+H31+H21</f>
        <v>29189</v>
      </c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</row>
    <row r="19" s="55" customFormat="true" ht="21" hidden="false" customHeight="true" outlineLevel="0" collapsed="false">
      <c r="A19" s="45" t="s">
        <v>35</v>
      </c>
      <c r="B19" s="46" t="s">
        <v>36</v>
      </c>
      <c r="C19" s="47" t="n">
        <v>7961</v>
      </c>
      <c r="D19" s="48" t="n">
        <v>7960.6</v>
      </c>
      <c r="E19" s="47" t="n">
        <v>0</v>
      </c>
      <c r="F19" s="47" t="n">
        <v>0</v>
      </c>
      <c r="G19" s="49" t="n">
        <f aca="false">C19+C20</f>
        <v>8380</v>
      </c>
      <c r="H19" s="50" t="n">
        <f aca="false">D19+D20</f>
        <v>8460.6</v>
      </c>
      <c r="I19" s="50" t="n">
        <v>0</v>
      </c>
      <c r="J19" s="49" t="n">
        <v>0</v>
      </c>
      <c r="K19" s="24" t="s">
        <v>24</v>
      </c>
      <c r="L19" s="51" t="s">
        <v>37</v>
      </c>
      <c r="M19" s="52"/>
      <c r="N19" s="53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</row>
    <row r="20" s="55" customFormat="true" ht="23.25" hidden="false" customHeight="true" outlineLevel="0" collapsed="false">
      <c r="A20" s="45"/>
      <c r="B20" s="46"/>
      <c r="C20" s="47" t="n">
        <v>419</v>
      </c>
      <c r="D20" s="48" t="n">
        <v>500</v>
      </c>
      <c r="E20" s="47" t="n">
        <v>0</v>
      </c>
      <c r="F20" s="47" t="n">
        <v>0</v>
      </c>
      <c r="G20" s="49" t="n">
        <v>419</v>
      </c>
      <c r="H20" s="50" t="n">
        <v>500</v>
      </c>
      <c r="I20" s="50" t="n">
        <v>0</v>
      </c>
      <c r="J20" s="49" t="n">
        <v>0</v>
      </c>
      <c r="K20" s="24" t="s">
        <v>25</v>
      </c>
      <c r="L20" s="51"/>
      <c r="M20" s="52"/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</row>
    <row r="21" s="29" customFormat="true" ht="18" hidden="false" customHeight="true" outlineLevel="0" collapsed="false">
      <c r="A21" s="22" t="s">
        <v>38</v>
      </c>
      <c r="B21" s="23" t="s">
        <v>39</v>
      </c>
      <c r="C21" s="24" t="n">
        <f aca="false">C23+C25+C27+C29</f>
        <v>10504.8</v>
      </c>
      <c r="D21" s="24" t="n">
        <f aca="false">D23+D25+D27+D29</f>
        <v>10504.8</v>
      </c>
      <c r="E21" s="24" t="n">
        <f aca="false">E23+E25+E27+E29</f>
        <v>0</v>
      </c>
      <c r="F21" s="24" t="n">
        <f aca="false">F23+F25+F27+F29</f>
        <v>0</v>
      </c>
      <c r="G21" s="49" t="n">
        <f aca="false">G23+G25+G27+G29</f>
        <v>10968</v>
      </c>
      <c r="H21" s="49" t="n">
        <f aca="false">H23+H25+H27+H29</f>
        <v>11058</v>
      </c>
      <c r="I21" s="49" t="n">
        <f aca="false">I23+I25+I27+I29</f>
        <v>0</v>
      </c>
      <c r="J21" s="49" t="n">
        <f aca="false">J23+J25+J27+J29</f>
        <v>0</v>
      </c>
      <c r="K21" s="24" t="s">
        <v>24</v>
      </c>
      <c r="L21" s="48"/>
      <c r="M21" s="56"/>
      <c r="N21" s="57"/>
    </row>
    <row r="22" s="29" customFormat="true" ht="18.75" hidden="false" customHeight="true" outlineLevel="0" collapsed="false">
      <c r="A22" s="22"/>
      <c r="B22" s="23"/>
      <c r="C22" s="24" t="n">
        <f aca="false">C24+C26+C28+C30</f>
        <v>463.2</v>
      </c>
      <c r="D22" s="24" t="n">
        <f aca="false">D24+D26+D28+D30</f>
        <v>553.2</v>
      </c>
      <c r="E22" s="24" t="n">
        <f aca="false">E24+E26+E28+E30</f>
        <v>0</v>
      </c>
      <c r="F22" s="24" t="n">
        <f aca="false">F24+F26+F28+F30</f>
        <v>0</v>
      </c>
      <c r="G22" s="49"/>
      <c r="H22" s="49"/>
      <c r="I22" s="49"/>
      <c r="J22" s="49"/>
      <c r="K22" s="24" t="s">
        <v>25</v>
      </c>
      <c r="L22" s="48"/>
      <c r="M22" s="56"/>
      <c r="N22" s="57"/>
    </row>
    <row r="23" s="55" customFormat="true" ht="18" hidden="false" customHeight="true" outlineLevel="0" collapsed="false">
      <c r="A23" s="37" t="s">
        <v>40</v>
      </c>
      <c r="B23" s="31" t="s">
        <v>33</v>
      </c>
      <c r="C23" s="32" t="n">
        <v>1530</v>
      </c>
      <c r="D23" s="32" t="n">
        <v>0</v>
      </c>
      <c r="E23" s="32" t="n">
        <v>0</v>
      </c>
      <c r="F23" s="32" t="n">
        <v>0</v>
      </c>
      <c r="G23" s="32" t="n">
        <f aca="false">C23+C24</f>
        <v>1611</v>
      </c>
      <c r="H23" s="38" t="n">
        <f aca="false">D23+D24</f>
        <v>0</v>
      </c>
      <c r="I23" s="38" t="n">
        <f aca="false">E23+E24</f>
        <v>0</v>
      </c>
      <c r="J23" s="32" t="n">
        <f aca="false">F23+F24</f>
        <v>0</v>
      </c>
      <c r="K23" s="32" t="s">
        <v>28</v>
      </c>
      <c r="L23" s="58" t="s">
        <v>41</v>
      </c>
      <c r="M23" s="52"/>
      <c r="N23" s="59"/>
    </row>
    <row r="24" s="55" customFormat="true" ht="18.75" hidden="false" customHeight="true" outlineLevel="0" collapsed="false">
      <c r="A24" s="37"/>
      <c r="B24" s="31"/>
      <c r="C24" s="60" t="n">
        <v>81</v>
      </c>
      <c r="D24" s="60" t="n">
        <v>0</v>
      </c>
      <c r="E24" s="60" t="n">
        <v>0</v>
      </c>
      <c r="F24" s="60" t="n">
        <v>0</v>
      </c>
      <c r="G24" s="32"/>
      <c r="H24" s="38"/>
      <c r="I24" s="38"/>
      <c r="J24" s="32"/>
      <c r="K24" s="32" t="s">
        <v>25</v>
      </c>
      <c r="L24" s="58"/>
      <c r="M24" s="52"/>
      <c r="N24" s="59"/>
    </row>
    <row r="25" s="62" customFormat="true" ht="20.25" hidden="false" customHeight="true" outlineLevel="0" collapsed="false">
      <c r="A25" s="37" t="s">
        <v>42</v>
      </c>
      <c r="B25" s="31" t="s">
        <v>43</v>
      </c>
      <c r="C25" s="32" t="n">
        <f aca="false">2125+4058.4</f>
        <v>6183.4</v>
      </c>
      <c r="D25" s="32" t="n">
        <f aca="false">2125+1530+425+4058.4</f>
        <v>8138.4</v>
      </c>
      <c r="E25" s="32" t="n">
        <v>0</v>
      </c>
      <c r="F25" s="32" t="n">
        <v>0</v>
      </c>
      <c r="G25" s="32" t="n">
        <f aca="false">C25+C26</f>
        <v>6419</v>
      </c>
      <c r="H25" s="38" t="n">
        <f aca="false">D25+D26</f>
        <v>8567</v>
      </c>
      <c r="I25" s="38" t="n">
        <f aca="false">E25+E26</f>
        <v>0</v>
      </c>
      <c r="J25" s="32" t="n">
        <f aca="false">F25+F26</f>
        <v>0</v>
      </c>
      <c r="K25" s="32" t="s">
        <v>28</v>
      </c>
      <c r="L25" s="58"/>
      <c r="M25" s="52"/>
      <c r="N25" s="61"/>
    </row>
    <row r="26" s="62" customFormat="true" ht="23.25" hidden="false" customHeight="true" outlineLevel="0" collapsed="false">
      <c r="A26" s="37"/>
      <c r="B26" s="31"/>
      <c r="C26" s="32" t="n">
        <f aca="false">22+213.6</f>
        <v>235.6</v>
      </c>
      <c r="D26" s="32" t="n">
        <f aca="false">215+213.6</f>
        <v>428.6</v>
      </c>
      <c r="E26" s="32" t="n">
        <v>0</v>
      </c>
      <c r="F26" s="32" t="n">
        <v>0</v>
      </c>
      <c r="G26" s="32"/>
      <c r="H26" s="38"/>
      <c r="I26" s="38"/>
      <c r="J26" s="32"/>
      <c r="K26" s="32" t="s">
        <v>25</v>
      </c>
      <c r="L26" s="58"/>
      <c r="M26" s="52"/>
      <c r="N26" s="61"/>
    </row>
    <row r="27" s="36" customFormat="true" ht="22.5" hidden="false" customHeight="true" outlineLevel="0" collapsed="false">
      <c r="A27" s="37" t="s">
        <v>44</v>
      </c>
      <c r="B27" s="31" t="s">
        <v>31</v>
      </c>
      <c r="C27" s="63" t="n">
        <v>425</v>
      </c>
      <c r="D27" s="64" t="n">
        <v>0</v>
      </c>
      <c r="E27" s="64" t="n">
        <v>0</v>
      </c>
      <c r="F27" s="64" t="n">
        <v>0</v>
      </c>
      <c r="G27" s="32" t="n">
        <f aca="false">C27+C28</f>
        <v>447</v>
      </c>
      <c r="H27" s="38" t="n">
        <f aca="false">D27+D28</f>
        <v>0</v>
      </c>
      <c r="I27" s="38" t="n">
        <f aca="false">E27+E28</f>
        <v>0</v>
      </c>
      <c r="J27" s="32" t="n">
        <f aca="false">F27+F28</f>
        <v>0</v>
      </c>
      <c r="K27" s="32" t="s">
        <v>28</v>
      </c>
      <c r="L27" s="58"/>
      <c r="M27" s="52"/>
      <c r="N27" s="65"/>
    </row>
    <row r="28" s="36" customFormat="true" ht="19.5" hidden="false" customHeight="true" outlineLevel="0" collapsed="false">
      <c r="A28" s="37"/>
      <c r="B28" s="31"/>
      <c r="C28" s="32" t="n">
        <v>22</v>
      </c>
      <c r="D28" s="39" t="n">
        <v>0</v>
      </c>
      <c r="E28" s="39" t="n">
        <v>0</v>
      </c>
      <c r="F28" s="39" t="n">
        <v>0</v>
      </c>
      <c r="G28" s="32"/>
      <c r="H28" s="38"/>
      <c r="I28" s="38"/>
      <c r="J28" s="32"/>
      <c r="K28" s="32" t="s">
        <v>25</v>
      </c>
      <c r="L28" s="58"/>
      <c r="M28" s="52"/>
      <c r="N28" s="65"/>
    </row>
    <row r="29" s="36" customFormat="true" ht="24" hidden="false" customHeight="true" outlineLevel="0" collapsed="false">
      <c r="A29" s="37" t="s">
        <v>45</v>
      </c>
      <c r="B29" s="31" t="s">
        <v>46</v>
      </c>
      <c r="C29" s="32" t="n">
        <v>2366.4</v>
      </c>
      <c r="D29" s="39" t="n">
        <v>2366.4</v>
      </c>
      <c r="E29" s="32" t="n">
        <v>0</v>
      </c>
      <c r="F29" s="32" t="n">
        <v>0</v>
      </c>
      <c r="G29" s="32" t="n">
        <f aca="false">C29+C30</f>
        <v>2491</v>
      </c>
      <c r="H29" s="32" t="n">
        <f aca="false">D29+D30</f>
        <v>2491</v>
      </c>
      <c r="I29" s="38" t="n">
        <f aca="false">E29+E30</f>
        <v>0</v>
      </c>
      <c r="J29" s="32" t="n">
        <f aca="false">F29+F30</f>
        <v>0</v>
      </c>
      <c r="K29" s="32" t="s">
        <v>28</v>
      </c>
      <c r="L29" s="66" t="s">
        <v>47</v>
      </c>
      <c r="M29" s="52"/>
      <c r="N29" s="65"/>
    </row>
    <row r="30" s="36" customFormat="true" ht="24.75" hidden="false" customHeight="true" outlineLevel="0" collapsed="false">
      <c r="A30" s="37"/>
      <c r="B30" s="31"/>
      <c r="C30" s="32" t="n">
        <v>124.6</v>
      </c>
      <c r="D30" s="39" t="n">
        <v>124.6</v>
      </c>
      <c r="E30" s="32" t="n">
        <v>0</v>
      </c>
      <c r="F30" s="32" t="n">
        <v>0</v>
      </c>
      <c r="G30" s="32"/>
      <c r="H30" s="32"/>
      <c r="I30" s="38"/>
      <c r="J30" s="32"/>
      <c r="K30" s="32" t="s">
        <v>25</v>
      </c>
      <c r="L30" s="66"/>
      <c r="M30" s="52"/>
      <c r="N30" s="65"/>
    </row>
    <row r="31" s="72" customFormat="true" ht="17.25" hidden="false" customHeight="true" outlineLevel="0" collapsed="false">
      <c r="A31" s="45" t="s">
        <v>48</v>
      </c>
      <c r="B31" s="67" t="s">
        <v>49</v>
      </c>
      <c r="C31" s="24" t="n">
        <f aca="false">C33</f>
        <v>9170.4</v>
      </c>
      <c r="D31" s="24" t="n">
        <f aca="false">D33</f>
        <v>9170.4</v>
      </c>
      <c r="E31" s="24" t="n">
        <f aca="false">E33</f>
        <v>9170.4</v>
      </c>
      <c r="F31" s="24" t="n">
        <f aca="false">F33</f>
        <v>9170.4</v>
      </c>
      <c r="G31" s="24" t="n">
        <f aca="false">G33</f>
        <v>9653.1</v>
      </c>
      <c r="H31" s="24" t="n">
        <f aca="false">H33</f>
        <v>9670.4</v>
      </c>
      <c r="I31" s="24" t="n">
        <f aca="false">I33</f>
        <v>9653.1</v>
      </c>
      <c r="J31" s="24" t="n">
        <f aca="false">J33</f>
        <v>9670.4</v>
      </c>
      <c r="K31" s="47" t="s">
        <v>28</v>
      </c>
      <c r="L31" s="68"/>
      <c r="M31" s="69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</row>
    <row r="32" s="72" customFormat="true" ht="16.5" hidden="false" customHeight="true" outlineLevel="0" collapsed="false">
      <c r="A32" s="45"/>
      <c r="B32" s="67"/>
      <c r="C32" s="24" t="n">
        <f aca="false">C34</f>
        <v>482.7</v>
      </c>
      <c r="D32" s="24" t="n">
        <f aca="false">D34</f>
        <v>500</v>
      </c>
      <c r="E32" s="24" t="n">
        <f aca="false">E34</f>
        <v>482.7</v>
      </c>
      <c r="F32" s="24" t="n">
        <f aca="false">F34</f>
        <v>500</v>
      </c>
      <c r="G32" s="24"/>
      <c r="H32" s="24"/>
      <c r="I32" s="24"/>
      <c r="J32" s="24"/>
      <c r="K32" s="47" t="s">
        <v>25</v>
      </c>
      <c r="L32" s="68"/>
      <c r="M32" s="69"/>
      <c r="N32" s="70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</row>
    <row r="33" s="55" customFormat="true" ht="22.5" hidden="false" customHeight="true" outlineLevel="0" collapsed="false">
      <c r="A33" s="37" t="s">
        <v>50</v>
      </c>
      <c r="B33" s="73" t="s">
        <v>51</v>
      </c>
      <c r="C33" s="32" t="n">
        <v>9170.4</v>
      </c>
      <c r="D33" s="39" t="n">
        <f aca="false">F33</f>
        <v>9170.4</v>
      </c>
      <c r="E33" s="32" t="n">
        <f aca="false">C33</f>
        <v>9170.4</v>
      </c>
      <c r="F33" s="74" t="n">
        <f aca="false">E33</f>
        <v>9170.4</v>
      </c>
      <c r="G33" s="33" t="n">
        <f aca="false">C33+C34</f>
        <v>9653.1</v>
      </c>
      <c r="H33" s="33" t="n">
        <f aca="false">D33+D34</f>
        <v>9670.4</v>
      </c>
      <c r="I33" s="33" t="n">
        <f aca="false">G33</f>
        <v>9653.1</v>
      </c>
      <c r="J33" s="33" t="n">
        <f aca="false">H33</f>
        <v>9670.4</v>
      </c>
      <c r="K33" s="32" t="s">
        <v>28</v>
      </c>
      <c r="L33" s="34" t="s">
        <v>52</v>
      </c>
      <c r="M33" s="52"/>
      <c r="N33" s="75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</row>
    <row r="34" s="55" customFormat="true" ht="39" hidden="false" customHeight="true" outlineLevel="0" collapsed="false">
      <c r="A34" s="37"/>
      <c r="B34" s="73"/>
      <c r="C34" s="32" t="n">
        <v>482.7</v>
      </c>
      <c r="D34" s="39" t="n">
        <f aca="false">F34</f>
        <v>500</v>
      </c>
      <c r="E34" s="32" t="n">
        <f aca="false">C34</f>
        <v>482.7</v>
      </c>
      <c r="F34" s="74" t="n">
        <v>500</v>
      </c>
      <c r="G34" s="33"/>
      <c r="H34" s="33"/>
      <c r="I34" s="33"/>
      <c r="J34" s="33"/>
      <c r="K34" s="32" t="s">
        <v>25</v>
      </c>
      <c r="L34" s="34"/>
      <c r="M34" s="52"/>
      <c r="N34" s="75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</row>
    <row r="35" s="44" customFormat="true" ht="15.75" hidden="false" customHeight="true" outlineLevel="0" collapsed="false">
      <c r="A35" s="17" t="s">
        <v>53</v>
      </c>
      <c r="B35" s="18" t="s">
        <v>5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42"/>
    </row>
    <row r="36" s="76" customFormat="true" ht="15" hidden="false" customHeight="true" outlineLevel="0" collapsed="false">
      <c r="A36" s="22" t="s">
        <v>55</v>
      </c>
      <c r="B36" s="23" t="s">
        <v>56</v>
      </c>
      <c r="C36" s="24" t="n">
        <f aca="false">C38+C40</f>
        <v>6188</v>
      </c>
      <c r="D36" s="24" t="n">
        <f aca="false">D38+D40</f>
        <v>6171.2</v>
      </c>
      <c r="E36" s="24" t="n">
        <f aca="false">E38+E40</f>
        <v>3000</v>
      </c>
      <c r="F36" s="24" t="n">
        <f aca="false">F38+F40</f>
        <v>3000</v>
      </c>
      <c r="G36" s="24" t="n">
        <f aca="false">G38+G40</f>
        <v>6513.9</v>
      </c>
      <c r="H36" s="24" t="n">
        <f aca="false">H38+H40</f>
        <v>8139.2</v>
      </c>
      <c r="I36" s="24" t="n">
        <f aca="false">I38+I40</f>
        <v>3157.9</v>
      </c>
      <c r="J36" s="24" t="n">
        <f aca="false">J38+J40</f>
        <v>4800</v>
      </c>
      <c r="K36" s="47" t="s">
        <v>28</v>
      </c>
      <c r="L36" s="48"/>
      <c r="M36" s="56"/>
      <c r="N36" s="53"/>
    </row>
    <row r="37" s="76" customFormat="true" ht="16.5" hidden="false" customHeight="true" outlineLevel="0" collapsed="false">
      <c r="A37" s="22"/>
      <c r="B37" s="23"/>
      <c r="C37" s="24" t="n">
        <f aca="false">C39+C41</f>
        <v>325.9</v>
      </c>
      <c r="D37" s="24" t="n">
        <f aca="false">D39+D41</f>
        <v>708</v>
      </c>
      <c r="E37" s="24" t="n">
        <f aca="false">E39+E41</f>
        <v>157.9</v>
      </c>
      <c r="F37" s="24" t="n">
        <f aca="false">F39+F41</f>
        <v>540</v>
      </c>
      <c r="G37" s="24"/>
      <c r="H37" s="24"/>
      <c r="I37" s="24"/>
      <c r="J37" s="24"/>
      <c r="K37" s="47" t="s">
        <v>25</v>
      </c>
      <c r="L37" s="48"/>
      <c r="M37" s="56"/>
      <c r="N37" s="53"/>
    </row>
    <row r="38" s="76" customFormat="true" ht="22.5" hidden="false" customHeight="true" outlineLevel="0" collapsed="false">
      <c r="A38" s="77" t="s">
        <v>57</v>
      </c>
      <c r="B38" s="73" t="s">
        <v>58</v>
      </c>
      <c r="C38" s="32" t="n">
        <v>3188</v>
      </c>
      <c r="D38" s="32" t="n">
        <v>3171.2</v>
      </c>
      <c r="E38" s="32" t="n">
        <v>0</v>
      </c>
      <c r="F38" s="32" t="n">
        <v>0</v>
      </c>
      <c r="G38" s="32" t="n">
        <f aca="false">C38+C39</f>
        <v>3356</v>
      </c>
      <c r="H38" s="38" t="n">
        <f aca="false">D38+D39</f>
        <v>3339.2</v>
      </c>
      <c r="I38" s="38" t="n">
        <f aca="false">E38+E39</f>
        <v>0</v>
      </c>
      <c r="J38" s="32" t="n">
        <f aca="false">F38+F39</f>
        <v>0</v>
      </c>
      <c r="K38" s="32" t="s">
        <v>28</v>
      </c>
      <c r="L38" s="66" t="s">
        <v>59</v>
      </c>
      <c r="M38" s="52"/>
      <c r="N38" s="53"/>
    </row>
    <row r="39" s="76" customFormat="true" ht="22.5" hidden="false" customHeight="true" outlineLevel="0" collapsed="false">
      <c r="A39" s="77"/>
      <c r="B39" s="73"/>
      <c r="C39" s="32" t="n">
        <v>168</v>
      </c>
      <c r="D39" s="32" t="n">
        <v>168</v>
      </c>
      <c r="E39" s="32" t="n">
        <v>0</v>
      </c>
      <c r="F39" s="32" t="n">
        <v>0</v>
      </c>
      <c r="G39" s="32"/>
      <c r="H39" s="38"/>
      <c r="I39" s="38"/>
      <c r="J39" s="32"/>
      <c r="K39" s="32" t="s">
        <v>25</v>
      </c>
      <c r="L39" s="66"/>
      <c r="M39" s="52"/>
      <c r="N39" s="53"/>
    </row>
    <row r="40" s="76" customFormat="true" ht="19.5" hidden="false" customHeight="true" outlineLevel="0" collapsed="false">
      <c r="A40" s="77" t="s">
        <v>60</v>
      </c>
      <c r="B40" s="73" t="s">
        <v>61</v>
      </c>
      <c r="C40" s="32" t="n">
        <v>3000</v>
      </c>
      <c r="D40" s="32" t="n">
        <v>3000</v>
      </c>
      <c r="E40" s="32" t="n">
        <v>3000</v>
      </c>
      <c r="F40" s="32" t="n">
        <v>3000</v>
      </c>
      <c r="G40" s="32" t="n">
        <f aca="false">C40+C41</f>
        <v>3157.9</v>
      </c>
      <c r="H40" s="32" t="n">
        <v>4800</v>
      </c>
      <c r="I40" s="32" t="n">
        <f aca="false">G40</f>
        <v>3157.9</v>
      </c>
      <c r="J40" s="32" t="n">
        <f aca="false">H40</f>
        <v>4800</v>
      </c>
      <c r="K40" s="32" t="s">
        <v>28</v>
      </c>
      <c r="L40" s="34" t="s">
        <v>62</v>
      </c>
      <c r="M40" s="52"/>
      <c r="N40" s="78"/>
    </row>
    <row r="41" s="76" customFormat="true" ht="18.75" hidden="false" customHeight="true" outlineLevel="0" collapsed="false">
      <c r="A41" s="77"/>
      <c r="B41" s="73"/>
      <c r="C41" s="32" t="n">
        <v>157.9</v>
      </c>
      <c r="D41" s="32" t="n">
        <v>540</v>
      </c>
      <c r="E41" s="32" t="n">
        <v>157.9</v>
      </c>
      <c r="F41" s="32" t="n">
        <v>540</v>
      </c>
      <c r="G41" s="32"/>
      <c r="H41" s="32"/>
      <c r="I41" s="32"/>
      <c r="J41" s="32"/>
      <c r="K41" s="32" t="s">
        <v>25</v>
      </c>
      <c r="L41" s="34"/>
      <c r="M41" s="52"/>
      <c r="N41" s="78"/>
    </row>
    <row r="42" s="76" customFormat="true" ht="21" hidden="false" customHeight="true" outlineLevel="0" collapsed="false">
      <c r="A42" s="22" t="s">
        <v>63</v>
      </c>
      <c r="B42" s="23" t="s">
        <v>64</v>
      </c>
      <c r="C42" s="24" t="n">
        <f aca="false">C44+C46</f>
        <v>3910</v>
      </c>
      <c r="D42" s="24" t="n">
        <f aca="false">D44</f>
        <v>3910</v>
      </c>
      <c r="E42" s="24" t="n">
        <v>0</v>
      </c>
      <c r="F42" s="24" t="n">
        <v>0</v>
      </c>
      <c r="G42" s="24" t="n">
        <f aca="false">C42+C43</f>
        <v>4116.3</v>
      </c>
      <c r="H42" s="79" t="n">
        <f aca="false">D42+D43</f>
        <v>4118</v>
      </c>
      <c r="I42" s="79" t="n">
        <f aca="false">E42+E43</f>
        <v>0</v>
      </c>
      <c r="J42" s="24" t="n">
        <f aca="false">F42+F43</f>
        <v>0</v>
      </c>
      <c r="K42" s="47" t="s">
        <v>28</v>
      </c>
      <c r="L42" s="48"/>
      <c r="M42" s="56"/>
      <c r="N42" s="80"/>
    </row>
    <row r="43" s="76" customFormat="true" ht="19.5" hidden="false" customHeight="true" outlineLevel="0" collapsed="false">
      <c r="A43" s="22"/>
      <c r="B43" s="23"/>
      <c r="C43" s="25" t="n">
        <f aca="false">C45+C47</f>
        <v>206.3</v>
      </c>
      <c r="D43" s="24" t="n">
        <f aca="false">D45</f>
        <v>208</v>
      </c>
      <c r="E43" s="24" t="n">
        <v>0</v>
      </c>
      <c r="F43" s="24" t="n">
        <v>0</v>
      </c>
      <c r="G43" s="24"/>
      <c r="H43" s="79"/>
      <c r="I43" s="79"/>
      <c r="J43" s="24"/>
      <c r="K43" s="47" t="s">
        <v>25</v>
      </c>
      <c r="L43" s="48"/>
      <c r="M43" s="56"/>
      <c r="N43" s="80"/>
    </row>
    <row r="44" s="76" customFormat="true" ht="21.75" hidden="false" customHeight="true" outlineLevel="0" collapsed="false">
      <c r="A44" s="77" t="s">
        <v>65</v>
      </c>
      <c r="B44" s="73" t="s">
        <v>33</v>
      </c>
      <c r="C44" s="32" t="n">
        <v>1700</v>
      </c>
      <c r="D44" s="32" t="n">
        <v>3910</v>
      </c>
      <c r="E44" s="32" t="n">
        <v>0</v>
      </c>
      <c r="F44" s="32" t="n">
        <v>0</v>
      </c>
      <c r="G44" s="32" t="n">
        <f aca="false">C44+C45+C46+C47</f>
        <v>4116.3</v>
      </c>
      <c r="H44" s="38" t="n">
        <f aca="false">D44+D45</f>
        <v>4118</v>
      </c>
      <c r="I44" s="38" t="n">
        <f aca="false">E44+E45</f>
        <v>0</v>
      </c>
      <c r="J44" s="38" t="n">
        <f aca="false">F44+F45</f>
        <v>0</v>
      </c>
      <c r="K44" s="32" t="s">
        <v>28</v>
      </c>
      <c r="L44" s="34" t="s">
        <v>66</v>
      </c>
      <c r="M44" s="52"/>
      <c r="N44" s="80"/>
    </row>
    <row r="45" s="76" customFormat="true" ht="20.25" hidden="false" customHeight="true" outlineLevel="0" collapsed="false">
      <c r="A45" s="77"/>
      <c r="B45" s="73"/>
      <c r="C45" s="32" t="n">
        <v>90</v>
      </c>
      <c r="D45" s="81" t="n">
        <v>208</v>
      </c>
      <c r="E45" s="32" t="n">
        <v>0</v>
      </c>
      <c r="F45" s="32" t="n">
        <v>0</v>
      </c>
      <c r="G45" s="32"/>
      <c r="H45" s="38"/>
      <c r="I45" s="38"/>
      <c r="J45" s="38"/>
      <c r="K45" s="32" t="s">
        <v>25</v>
      </c>
      <c r="L45" s="34"/>
      <c r="M45" s="52"/>
      <c r="N45" s="80"/>
    </row>
    <row r="46" s="76" customFormat="true" ht="21.75" hidden="false" customHeight="true" outlineLevel="0" collapsed="false">
      <c r="A46" s="77" t="s">
        <v>67</v>
      </c>
      <c r="B46" s="73" t="s">
        <v>68</v>
      </c>
      <c r="C46" s="32" t="n">
        <v>2210</v>
      </c>
      <c r="D46" s="81"/>
      <c r="E46" s="32" t="n">
        <v>0</v>
      </c>
      <c r="F46" s="32" t="n">
        <v>0</v>
      </c>
      <c r="G46" s="32"/>
      <c r="H46" s="38"/>
      <c r="I46" s="38" t="n">
        <f aca="false">E46+E47</f>
        <v>0</v>
      </c>
      <c r="J46" s="38" t="n">
        <f aca="false">F46+F47</f>
        <v>0</v>
      </c>
      <c r="K46" s="32" t="s">
        <v>28</v>
      </c>
      <c r="L46" s="34"/>
      <c r="M46" s="52"/>
      <c r="N46" s="80"/>
    </row>
    <row r="47" s="76" customFormat="true" ht="20.25" hidden="false" customHeight="true" outlineLevel="0" collapsed="false">
      <c r="A47" s="77"/>
      <c r="B47" s="73"/>
      <c r="C47" s="32" t="n">
        <v>116.3</v>
      </c>
      <c r="D47" s="81"/>
      <c r="E47" s="32" t="n">
        <v>0</v>
      </c>
      <c r="F47" s="32" t="n">
        <v>0</v>
      </c>
      <c r="G47" s="32"/>
      <c r="H47" s="38"/>
      <c r="I47" s="38"/>
      <c r="J47" s="38"/>
      <c r="K47" s="32" t="s">
        <v>25</v>
      </c>
      <c r="L47" s="34"/>
      <c r="M47" s="52"/>
      <c r="N47" s="53"/>
    </row>
    <row r="48" s="76" customFormat="true" ht="19.5" hidden="false" customHeight="true" outlineLevel="0" collapsed="false">
      <c r="A48" s="82" t="s">
        <v>15</v>
      </c>
      <c r="B48" s="18" t="s">
        <v>6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52"/>
      <c r="N48" s="53"/>
    </row>
    <row r="49" s="29" customFormat="true" ht="16.5" hidden="false" customHeight="true" outlineLevel="0" collapsed="false">
      <c r="A49" s="22" t="s">
        <v>70</v>
      </c>
      <c r="B49" s="83" t="s">
        <v>71</v>
      </c>
      <c r="C49" s="24" t="n">
        <f aca="false">C51</f>
        <v>10000</v>
      </c>
      <c r="D49" s="24" t="n">
        <f aca="false">D51</f>
        <v>10000</v>
      </c>
      <c r="E49" s="24" t="n">
        <f aca="false">E51</f>
        <v>10000</v>
      </c>
      <c r="F49" s="24" t="n">
        <f aca="false">F51</f>
        <v>10000</v>
      </c>
      <c r="G49" s="24" t="n">
        <f aca="false">G51</f>
        <v>10526.3</v>
      </c>
      <c r="H49" s="24" t="n">
        <f aca="false">H51</f>
        <v>14525.5</v>
      </c>
      <c r="I49" s="24" t="n">
        <f aca="false">I51</f>
        <v>10526.3</v>
      </c>
      <c r="J49" s="24" t="n">
        <f aca="false">J51</f>
        <v>14525.5</v>
      </c>
      <c r="K49" s="47" t="s">
        <v>28</v>
      </c>
      <c r="L49" s="84"/>
      <c r="M49" s="69"/>
      <c r="N49" s="85"/>
    </row>
    <row r="50" s="29" customFormat="true" ht="16.5" hidden="false" customHeight="true" outlineLevel="0" collapsed="false">
      <c r="A50" s="22"/>
      <c r="B50" s="83"/>
      <c r="C50" s="24" t="n">
        <f aca="false">C52</f>
        <v>526.3</v>
      </c>
      <c r="D50" s="24" t="n">
        <f aca="false">D52</f>
        <v>730</v>
      </c>
      <c r="E50" s="24" t="n">
        <f aca="false">E52</f>
        <v>526.3</v>
      </c>
      <c r="F50" s="24" t="n">
        <f aca="false">F52</f>
        <v>730</v>
      </c>
      <c r="G50" s="24"/>
      <c r="H50" s="24"/>
      <c r="I50" s="24"/>
      <c r="J50" s="24"/>
      <c r="K50" s="47" t="s">
        <v>25</v>
      </c>
      <c r="L50" s="84"/>
      <c r="M50" s="69"/>
      <c r="N50" s="85"/>
    </row>
    <row r="51" s="55" customFormat="true" ht="17.25" hidden="false" customHeight="true" outlineLevel="0" collapsed="false">
      <c r="A51" s="37" t="s">
        <v>72</v>
      </c>
      <c r="B51" s="86" t="s">
        <v>46</v>
      </c>
      <c r="C51" s="87" t="n">
        <v>10000</v>
      </c>
      <c r="D51" s="87" t="n">
        <v>10000</v>
      </c>
      <c r="E51" s="87" t="n">
        <v>10000</v>
      </c>
      <c r="F51" s="88" t="n">
        <v>10000</v>
      </c>
      <c r="G51" s="89" t="n">
        <f aca="false">C51+C52</f>
        <v>10526.3</v>
      </c>
      <c r="H51" s="89" t="n">
        <v>14525.5</v>
      </c>
      <c r="I51" s="89" t="n">
        <f aca="false">G51</f>
        <v>10526.3</v>
      </c>
      <c r="J51" s="89" t="n">
        <f aca="false">H51</f>
        <v>14525.5</v>
      </c>
      <c r="K51" s="32" t="s">
        <v>28</v>
      </c>
      <c r="L51" s="89" t="s">
        <v>73</v>
      </c>
      <c r="M51" s="52"/>
      <c r="N51" s="78"/>
    </row>
    <row r="52" s="55" customFormat="true" ht="16.5" hidden="false" customHeight="true" outlineLevel="0" collapsed="false">
      <c r="A52" s="37"/>
      <c r="B52" s="86"/>
      <c r="C52" s="87" t="n">
        <v>526.3</v>
      </c>
      <c r="D52" s="87" t="n">
        <v>730</v>
      </c>
      <c r="E52" s="87" t="n">
        <v>526.3</v>
      </c>
      <c r="F52" s="88" t="n">
        <v>730</v>
      </c>
      <c r="G52" s="89"/>
      <c r="H52" s="89"/>
      <c r="I52" s="89"/>
      <c r="J52" s="89"/>
      <c r="K52" s="32" t="s">
        <v>25</v>
      </c>
      <c r="L52" s="89"/>
      <c r="M52" s="52"/>
      <c r="N52" s="78"/>
    </row>
    <row r="53" s="44" customFormat="true" ht="15.75" hidden="false" customHeight="true" outlineLevel="0" collapsed="false">
      <c r="A53" s="17" t="s">
        <v>16</v>
      </c>
      <c r="B53" s="18" t="s">
        <v>7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42"/>
    </row>
    <row r="54" s="90" customFormat="true" ht="17.25" hidden="false" customHeight="true" outlineLevel="0" collapsed="false">
      <c r="A54" s="22" t="s">
        <v>75</v>
      </c>
      <c r="B54" s="23" t="s">
        <v>76</v>
      </c>
      <c r="C54" s="24" t="n">
        <f aca="false">C56</f>
        <v>4748.6</v>
      </c>
      <c r="D54" s="24" t="n">
        <f aca="false">D56</f>
        <v>4691.6</v>
      </c>
      <c r="E54" s="24" t="n">
        <f aca="false">E56</f>
        <v>2101</v>
      </c>
      <c r="F54" s="24" t="n">
        <f aca="false">F56</f>
        <v>2044</v>
      </c>
      <c r="G54" s="24" t="n">
        <f aca="false">G56</f>
        <v>4998.5</v>
      </c>
      <c r="H54" s="24" t="n">
        <f aca="false">H56</f>
        <v>4941.5</v>
      </c>
      <c r="I54" s="24" t="n">
        <f aca="false">I56</f>
        <v>2211.6</v>
      </c>
      <c r="J54" s="24" t="n">
        <f aca="false">J56</f>
        <v>2154.6</v>
      </c>
      <c r="K54" s="47" t="s">
        <v>28</v>
      </c>
      <c r="L54" s="51"/>
      <c r="M54" s="69"/>
      <c r="N54" s="80"/>
    </row>
    <row r="55" s="90" customFormat="true" ht="17.25" hidden="false" customHeight="true" outlineLevel="0" collapsed="false">
      <c r="A55" s="22"/>
      <c r="B55" s="23"/>
      <c r="C55" s="24" t="n">
        <f aca="false">C57</f>
        <v>249.9</v>
      </c>
      <c r="D55" s="24" t="n">
        <f aca="false">D57</f>
        <v>249.9</v>
      </c>
      <c r="E55" s="24" t="n">
        <f aca="false">E57</f>
        <v>110.6</v>
      </c>
      <c r="F55" s="24" t="n">
        <f aca="false">F57</f>
        <v>110.6</v>
      </c>
      <c r="G55" s="24"/>
      <c r="H55" s="24"/>
      <c r="I55" s="24"/>
      <c r="J55" s="24"/>
      <c r="K55" s="47" t="s">
        <v>25</v>
      </c>
      <c r="L55" s="51"/>
      <c r="M55" s="69"/>
      <c r="N55" s="80"/>
    </row>
    <row r="56" s="92" customFormat="true" ht="23.25" hidden="false" customHeight="true" outlineLevel="0" collapsed="false">
      <c r="A56" s="37" t="s">
        <v>77</v>
      </c>
      <c r="B56" s="31" t="s">
        <v>78</v>
      </c>
      <c r="C56" s="32" t="n">
        <f aca="false">2647.6+E56</f>
        <v>4748.6</v>
      </c>
      <c r="D56" s="32" t="n">
        <f aca="false">2647.6+F56</f>
        <v>4691.6</v>
      </c>
      <c r="E56" s="32" t="n">
        <v>2101</v>
      </c>
      <c r="F56" s="32" t="n">
        <v>2044</v>
      </c>
      <c r="G56" s="32" t="n">
        <f aca="false">C56+C57</f>
        <v>4998.5</v>
      </c>
      <c r="H56" s="32" t="n">
        <f aca="false">2786.9+F56+F57</f>
        <v>4941.5</v>
      </c>
      <c r="I56" s="32" t="n">
        <f aca="false">E56+E57</f>
        <v>2211.6</v>
      </c>
      <c r="J56" s="32" t="n">
        <f aca="false">F56+F57</f>
        <v>2154.6</v>
      </c>
      <c r="K56" s="32" t="s">
        <v>28</v>
      </c>
      <c r="L56" s="66" t="s">
        <v>79</v>
      </c>
      <c r="M56" s="52"/>
      <c r="N56" s="91"/>
    </row>
    <row r="57" s="92" customFormat="true" ht="23.25" hidden="false" customHeight="true" outlineLevel="0" collapsed="false">
      <c r="A57" s="37"/>
      <c r="B57" s="31"/>
      <c r="C57" s="32" t="n">
        <f aca="false">139.3+E57</f>
        <v>249.9</v>
      </c>
      <c r="D57" s="32" t="n">
        <f aca="false">139.3+F57</f>
        <v>249.9</v>
      </c>
      <c r="E57" s="32" t="n">
        <v>110.6</v>
      </c>
      <c r="F57" s="32" t="n">
        <v>110.6</v>
      </c>
      <c r="G57" s="32"/>
      <c r="H57" s="32"/>
      <c r="I57" s="32"/>
      <c r="J57" s="32"/>
      <c r="K57" s="32" t="s">
        <v>25</v>
      </c>
      <c r="L57" s="66"/>
      <c r="M57" s="52"/>
      <c r="N57" s="91"/>
    </row>
    <row r="58" s="72" customFormat="true" ht="18" hidden="false" customHeight="true" outlineLevel="0" collapsed="false">
      <c r="A58" s="45" t="s">
        <v>80</v>
      </c>
      <c r="B58" s="93" t="s">
        <v>81</v>
      </c>
      <c r="C58" s="24" t="n">
        <f aca="false">C60</f>
        <v>7000</v>
      </c>
      <c r="D58" s="24" t="n">
        <f aca="false">D60</f>
        <v>7000</v>
      </c>
      <c r="E58" s="24" t="n">
        <f aca="false">E60</f>
        <v>7000</v>
      </c>
      <c r="F58" s="24" t="n">
        <f aca="false">F60</f>
        <v>7000</v>
      </c>
      <c r="G58" s="24" t="n">
        <f aca="false">G60</f>
        <v>7368.4</v>
      </c>
      <c r="H58" s="24" t="n">
        <f aca="false">H60</f>
        <v>15198.8</v>
      </c>
      <c r="I58" s="24" t="n">
        <f aca="false">I60</f>
        <v>7368.4</v>
      </c>
      <c r="J58" s="24" t="n">
        <f aca="false">J60</f>
        <v>15198.8</v>
      </c>
      <c r="K58" s="47" t="s">
        <v>28</v>
      </c>
      <c r="L58" s="84"/>
      <c r="M58" s="69"/>
      <c r="N58" s="85"/>
    </row>
    <row r="59" s="72" customFormat="true" ht="16.5" hidden="false" customHeight="true" outlineLevel="0" collapsed="false">
      <c r="A59" s="45"/>
      <c r="B59" s="93"/>
      <c r="C59" s="24" t="n">
        <f aca="false">C61</f>
        <v>368.4</v>
      </c>
      <c r="D59" s="24" t="n">
        <f aca="false">D61</f>
        <v>368.5</v>
      </c>
      <c r="E59" s="24" t="n">
        <f aca="false">E61</f>
        <v>368.4</v>
      </c>
      <c r="F59" s="24" t="n">
        <f aca="false">F61</f>
        <v>368.5</v>
      </c>
      <c r="G59" s="24"/>
      <c r="H59" s="24"/>
      <c r="I59" s="24"/>
      <c r="J59" s="24"/>
      <c r="K59" s="47" t="s">
        <v>25</v>
      </c>
      <c r="L59" s="84"/>
      <c r="M59" s="69"/>
      <c r="N59" s="85"/>
    </row>
    <row r="60" s="55" customFormat="true" ht="21" hidden="false" customHeight="true" outlineLevel="0" collapsed="false">
      <c r="A60" s="37" t="s">
        <v>82</v>
      </c>
      <c r="B60" s="86" t="s">
        <v>83</v>
      </c>
      <c r="C60" s="87" t="n">
        <v>7000</v>
      </c>
      <c r="D60" s="87" t="n">
        <v>7000</v>
      </c>
      <c r="E60" s="87" t="n">
        <v>7000</v>
      </c>
      <c r="F60" s="88" t="n">
        <v>7000</v>
      </c>
      <c r="G60" s="32" t="n">
        <f aca="false">C60+C61</f>
        <v>7368.4</v>
      </c>
      <c r="H60" s="32" t="n">
        <v>15198.8</v>
      </c>
      <c r="I60" s="32" t="n">
        <f aca="false">E60+E61</f>
        <v>7368.4</v>
      </c>
      <c r="J60" s="32" t="n">
        <v>15198.8</v>
      </c>
      <c r="K60" s="32" t="s">
        <v>28</v>
      </c>
      <c r="L60" s="34" t="s">
        <v>52</v>
      </c>
      <c r="M60" s="52"/>
      <c r="N60" s="78"/>
    </row>
    <row r="61" s="55" customFormat="true" ht="22.5" hidden="false" customHeight="true" outlineLevel="0" collapsed="false">
      <c r="A61" s="37"/>
      <c r="B61" s="86"/>
      <c r="C61" s="87" t="n">
        <v>368.4</v>
      </c>
      <c r="D61" s="87" t="n">
        <v>368.5</v>
      </c>
      <c r="E61" s="87" t="n">
        <v>368.4</v>
      </c>
      <c r="F61" s="88" t="n">
        <v>368.5</v>
      </c>
      <c r="G61" s="32"/>
      <c r="H61" s="32"/>
      <c r="I61" s="32"/>
      <c r="J61" s="32"/>
      <c r="K61" s="32" t="s">
        <v>25</v>
      </c>
      <c r="L61" s="34"/>
      <c r="M61" s="52"/>
      <c r="N61" s="78"/>
    </row>
    <row r="62" s="44" customFormat="true" ht="15.75" hidden="false" customHeight="true" outlineLevel="0" collapsed="false">
      <c r="A62" s="17" t="s">
        <v>17</v>
      </c>
      <c r="B62" s="18" t="s">
        <v>8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42"/>
    </row>
    <row r="63" s="90" customFormat="true" ht="17.25" hidden="false" customHeight="true" outlineLevel="0" collapsed="false">
      <c r="A63" s="22" t="s">
        <v>85</v>
      </c>
      <c r="B63" s="23" t="s">
        <v>86</v>
      </c>
      <c r="C63" s="24" t="n">
        <f aca="false">C65+C67</f>
        <v>2125</v>
      </c>
      <c r="D63" s="24" t="n">
        <f aca="false">D65+D67</f>
        <v>2125</v>
      </c>
      <c r="E63" s="24" t="n">
        <v>0</v>
      </c>
      <c r="F63" s="24" t="n">
        <v>0</v>
      </c>
      <c r="G63" s="24" t="n">
        <f aca="false">C63+C64</f>
        <v>2237</v>
      </c>
      <c r="H63" s="24" t="n">
        <f aca="false">D63+D64</f>
        <v>2274.7</v>
      </c>
      <c r="I63" s="24" t="n">
        <v>0</v>
      </c>
      <c r="J63" s="24" t="n">
        <v>0</v>
      </c>
      <c r="K63" s="47" t="s">
        <v>28</v>
      </c>
      <c r="L63" s="51"/>
      <c r="M63" s="69"/>
      <c r="N63" s="80"/>
    </row>
    <row r="64" s="90" customFormat="true" ht="20.25" hidden="false" customHeight="true" outlineLevel="0" collapsed="false">
      <c r="A64" s="22"/>
      <c r="B64" s="23"/>
      <c r="C64" s="24" t="n">
        <f aca="false">C66+C68</f>
        <v>112</v>
      </c>
      <c r="D64" s="24" t="n">
        <f aca="false">D66+D68</f>
        <v>149.7</v>
      </c>
      <c r="E64" s="24" t="n">
        <v>0</v>
      </c>
      <c r="F64" s="24" t="n">
        <v>0</v>
      </c>
      <c r="G64" s="24"/>
      <c r="H64" s="24"/>
      <c r="I64" s="24"/>
      <c r="J64" s="24"/>
      <c r="K64" s="47" t="s">
        <v>25</v>
      </c>
      <c r="L64" s="51"/>
      <c r="M64" s="69"/>
      <c r="N64" s="80"/>
    </row>
    <row r="65" s="90" customFormat="true" ht="19.5" hidden="false" customHeight="true" outlineLevel="0" collapsed="false">
      <c r="A65" s="37" t="s">
        <v>87</v>
      </c>
      <c r="B65" s="31" t="s">
        <v>31</v>
      </c>
      <c r="C65" s="32" t="n">
        <v>425</v>
      </c>
      <c r="D65" s="39" t="n">
        <v>2125</v>
      </c>
      <c r="E65" s="32" t="n">
        <v>0</v>
      </c>
      <c r="F65" s="32" t="n">
        <v>0</v>
      </c>
      <c r="G65" s="32" t="n">
        <v>425</v>
      </c>
      <c r="H65" s="39" t="n">
        <v>2125</v>
      </c>
      <c r="I65" s="32" t="n">
        <v>0</v>
      </c>
      <c r="J65" s="32" t="n">
        <v>0</v>
      </c>
      <c r="K65" s="32" t="s">
        <v>28</v>
      </c>
      <c r="L65" s="34" t="s">
        <v>88</v>
      </c>
      <c r="M65" s="52"/>
      <c r="N65" s="80"/>
    </row>
    <row r="66" s="90" customFormat="true" ht="19.5" hidden="false" customHeight="true" outlineLevel="0" collapsed="false">
      <c r="A66" s="37"/>
      <c r="B66" s="31"/>
      <c r="C66" s="32" t="n">
        <v>22</v>
      </c>
      <c r="D66" s="39" t="n">
        <v>149.7</v>
      </c>
      <c r="E66" s="32" t="n">
        <v>0</v>
      </c>
      <c r="F66" s="32" t="n">
        <v>0</v>
      </c>
      <c r="G66" s="32" t="n">
        <v>22</v>
      </c>
      <c r="H66" s="39" t="n">
        <v>149.7</v>
      </c>
      <c r="I66" s="32" t="n">
        <v>0</v>
      </c>
      <c r="J66" s="32" t="n">
        <v>0</v>
      </c>
      <c r="K66" s="32" t="s">
        <v>25</v>
      </c>
      <c r="L66" s="34"/>
      <c r="M66" s="52"/>
      <c r="N66" s="80"/>
    </row>
    <row r="67" s="90" customFormat="true" ht="20.25" hidden="false" customHeight="true" outlineLevel="0" collapsed="false">
      <c r="A67" s="37" t="s">
        <v>89</v>
      </c>
      <c r="B67" s="31" t="s">
        <v>33</v>
      </c>
      <c r="C67" s="32" t="n">
        <v>1700</v>
      </c>
      <c r="D67" s="39"/>
      <c r="E67" s="32" t="n">
        <v>0</v>
      </c>
      <c r="F67" s="32" t="n">
        <v>0</v>
      </c>
      <c r="G67" s="32" t="n">
        <v>1700</v>
      </c>
      <c r="H67" s="39"/>
      <c r="I67" s="32" t="n">
        <v>0</v>
      </c>
      <c r="J67" s="32" t="n">
        <v>0</v>
      </c>
      <c r="K67" s="32" t="s">
        <v>28</v>
      </c>
      <c r="L67" s="34"/>
      <c r="M67" s="52"/>
      <c r="N67" s="80"/>
    </row>
    <row r="68" s="90" customFormat="true" ht="20.25" hidden="false" customHeight="true" outlineLevel="0" collapsed="false">
      <c r="A68" s="37"/>
      <c r="B68" s="31"/>
      <c r="C68" s="32" t="n">
        <v>90</v>
      </c>
      <c r="D68" s="39"/>
      <c r="E68" s="32" t="n">
        <v>0</v>
      </c>
      <c r="F68" s="32" t="n">
        <v>0</v>
      </c>
      <c r="G68" s="32" t="n">
        <v>90</v>
      </c>
      <c r="H68" s="39"/>
      <c r="I68" s="32" t="n">
        <v>0</v>
      </c>
      <c r="J68" s="32" t="n">
        <v>0</v>
      </c>
      <c r="K68" s="32" t="s">
        <v>25</v>
      </c>
      <c r="L68" s="34"/>
      <c r="M68" s="52"/>
      <c r="N68" s="11"/>
    </row>
    <row r="69" s="44" customFormat="true" ht="15.75" hidden="false" customHeight="true" outlineLevel="0" collapsed="false">
      <c r="A69" s="17" t="s">
        <v>18</v>
      </c>
      <c r="B69" s="18" t="s">
        <v>90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42"/>
    </row>
    <row r="70" s="98" customFormat="true" ht="20.25" hidden="false" customHeight="true" outlineLevel="0" collapsed="false">
      <c r="A70" s="22" t="s">
        <v>91</v>
      </c>
      <c r="B70" s="94" t="s">
        <v>92</v>
      </c>
      <c r="C70" s="24" t="n">
        <f aca="false">C72</f>
        <v>5000</v>
      </c>
      <c r="D70" s="24" t="n">
        <f aca="false">D72</f>
        <v>5000</v>
      </c>
      <c r="E70" s="24" t="n">
        <f aca="false">E72</f>
        <v>5000</v>
      </c>
      <c r="F70" s="24" t="n">
        <f aca="false">F72</f>
        <v>5000</v>
      </c>
      <c r="G70" s="24" t="n">
        <f aca="false">G72</f>
        <v>5263.2</v>
      </c>
      <c r="H70" s="24" t="n">
        <f aca="false">H72</f>
        <v>5457.5</v>
      </c>
      <c r="I70" s="24" t="n">
        <f aca="false">I72</f>
        <v>5263.2</v>
      </c>
      <c r="J70" s="24" t="n">
        <f aca="false">J72</f>
        <v>5457.5</v>
      </c>
      <c r="K70" s="47" t="s">
        <v>28</v>
      </c>
      <c r="L70" s="95"/>
      <c r="M70" s="96"/>
      <c r="N70" s="97"/>
    </row>
    <row r="71" s="98" customFormat="true" ht="20.25" hidden="false" customHeight="true" outlineLevel="0" collapsed="false">
      <c r="A71" s="22"/>
      <c r="B71" s="94"/>
      <c r="C71" s="24" t="n">
        <f aca="false">C73</f>
        <v>263.2</v>
      </c>
      <c r="D71" s="24" t="n">
        <f aca="false">D73</f>
        <v>263.2</v>
      </c>
      <c r="E71" s="24" t="n">
        <f aca="false">E73</f>
        <v>263.2</v>
      </c>
      <c r="F71" s="24" t="n">
        <f aca="false">F73</f>
        <v>263.2</v>
      </c>
      <c r="G71" s="24"/>
      <c r="H71" s="24"/>
      <c r="I71" s="24"/>
      <c r="J71" s="24"/>
      <c r="K71" s="47" t="s">
        <v>25</v>
      </c>
      <c r="L71" s="95"/>
      <c r="M71" s="96"/>
      <c r="N71" s="97"/>
    </row>
    <row r="72" s="92" customFormat="true" ht="20.25" hidden="false" customHeight="true" outlineLevel="0" collapsed="false">
      <c r="A72" s="37" t="s">
        <v>93</v>
      </c>
      <c r="B72" s="31" t="s">
        <v>94</v>
      </c>
      <c r="C72" s="32" t="n">
        <v>5000</v>
      </c>
      <c r="D72" s="32" t="n">
        <v>5000</v>
      </c>
      <c r="E72" s="32" t="n">
        <v>5000</v>
      </c>
      <c r="F72" s="32" t="n">
        <f aca="false">D72</f>
        <v>5000</v>
      </c>
      <c r="G72" s="99" t="n">
        <f aca="false">C72+C73</f>
        <v>5263.2</v>
      </c>
      <c r="H72" s="99" t="n">
        <v>5457.5</v>
      </c>
      <c r="I72" s="99" t="n">
        <f aca="false">E72+E73</f>
        <v>5263.2</v>
      </c>
      <c r="J72" s="99" t="n">
        <v>5457.5</v>
      </c>
      <c r="K72" s="32" t="s">
        <v>28</v>
      </c>
      <c r="L72" s="34" t="s">
        <v>95</v>
      </c>
      <c r="M72" s="52"/>
      <c r="N72" s="91"/>
    </row>
    <row r="73" s="92" customFormat="true" ht="20.25" hidden="false" customHeight="true" outlineLevel="0" collapsed="false">
      <c r="A73" s="37"/>
      <c r="B73" s="31"/>
      <c r="C73" s="32" t="n">
        <v>263.2</v>
      </c>
      <c r="D73" s="32" t="n">
        <v>263.2</v>
      </c>
      <c r="E73" s="32" t="n">
        <v>263.2</v>
      </c>
      <c r="F73" s="32" t="n">
        <f aca="false">D73</f>
        <v>263.2</v>
      </c>
      <c r="G73" s="99"/>
      <c r="H73" s="99"/>
      <c r="I73" s="99"/>
      <c r="J73" s="99"/>
      <c r="K73" s="32" t="s">
        <v>25</v>
      </c>
      <c r="L73" s="34"/>
      <c r="M73" s="52"/>
      <c r="N73" s="91"/>
    </row>
    <row r="74" s="44" customFormat="true" ht="15.75" hidden="false" customHeight="true" outlineLevel="0" collapsed="false">
      <c r="A74" s="17" t="s">
        <v>19</v>
      </c>
      <c r="B74" s="18" t="s">
        <v>96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42"/>
    </row>
    <row r="75" s="90" customFormat="true" ht="20.25" hidden="false" customHeight="true" outlineLevel="0" collapsed="false">
      <c r="A75" s="22" t="s">
        <v>97</v>
      </c>
      <c r="B75" s="23" t="s">
        <v>98</v>
      </c>
      <c r="C75" s="24" t="n">
        <f aca="false">C77+C79+C81</f>
        <v>236140.8</v>
      </c>
      <c r="D75" s="24" t="n">
        <f aca="false">D77+D79+D81</f>
        <v>230084.3</v>
      </c>
      <c r="E75" s="24" t="n">
        <f aca="false">E77+E79+E81</f>
        <v>30000</v>
      </c>
      <c r="F75" s="24" t="n">
        <f aca="false">F77+F79+F81</f>
        <v>23943.6</v>
      </c>
      <c r="G75" s="24" t="n">
        <f aca="false">G77+G79+G81</f>
        <v>241969</v>
      </c>
      <c r="H75" s="24" t="n">
        <f aca="false">H77+H79+H81</f>
        <v>203618.7</v>
      </c>
      <c r="I75" s="24" t="n">
        <f aca="false">I77+I79+I81</f>
        <v>31557.7</v>
      </c>
      <c r="J75" s="24" t="n">
        <f aca="false">J77+J79+J81</f>
        <v>10504.1</v>
      </c>
      <c r="K75" s="47" t="s">
        <v>28</v>
      </c>
      <c r="L75" s="51"/>
      <c r="M75" s="69"/>
      <c r="N75" s="11"/>
    </row>
    <row r="76" s="90" customFormat="true" ht="20.25" hidden="false" customHeight="true" outlineLevel="0" collapsed="false">
      <c r="A76" s="22"/>
      <c r="B76" s="23"/>
      <c r="C76" s="24" t="n">
        <f aca="false">C78+C80+C82</f>
        <v>5828.2</v>
      </c>
      <c r="D76" s="24" t="n">
        <f aca="false">D78+D80+D82</f>
        <v>5114.3</v>
      </c>
      <c r="E76" s="24" t="n">
        <f aca="false">E78+E80+E82</f>
        <v>1557.7</v>
      </c>
      <c r="F76" s="24" t="n">
        <f aca="false">F78+F80+F82</f>
        <v>844.2</v>
      </c>
      <c r="G76" s="24"/>
      <c r="H76" s="24"/>
      <c r="I76" s="24"/>
      <c r="J76" s="24"/>
      <c r="K76" s="47" t="s">
        <v>25</v>
      </c>
      <c r="L76" s="51"/>
      <c r="M76" s="69"/>
      <c r="N76" s="11"/>
    </row>
    <row r="77" s="55" customFormat="true" ht="21.75" hidden="false" customHeight="true" outlineLevel="0" collapsed="false">
      <c r="A77" s="37" t="s">
        <v>99</v>
      </c>
      <c r="B77" s="31" t="s">
        <v>100</v>
      </c>
      <c r="C77" s="32" t="n">
        <f aca="false">44737+61403.8+93295+20500</f>
        <v>219935.8</v>
      </c>
      <c r="D77" s="32" t="n">
        <f aca="false">44737+61403.7+93295+20500</f>
        <v>219935.7</v>
      </c>
      <c r="E77" s="32" t="n">
        <v>20500</v>
      </c>
      <c r="F77" s="32" t="n">
        <v>20500</v>
      </c>
      <c r="G77" s="32" t="n">
        <f aca="false">C77+C78</f>
        <v>224911.1</v>
      </c>
      <c r="H77" s="100" t="n">
        <f aca="false">44737+61403.7+79916.1+J77</f>
        <v>193073</v>
      </c>
      <c r="I77" s="32" t="n">
        <f aca="false">E77+E78</f>
        <v>21557.7</v>
      </c>
      <c r="J77" s="100" t="n">
        <v>7016.2</v>
      </c>
      <c r="K77" s="32" t="s">
        <v>28</v>
      </c>
      <c r="L77" s="101" t="s">
        <v>101</v>
      </c>
      <c r="M77" s="102" t="n">
        <f aca="false">G77-H77</f>
        <v>31838.1</v>
      </c>
      <c r="N77" s="103" t="s">
        <v>102</v>
      </c>
    </row>
    <row r="78" s="55" customFormat="true" ht="20.25" hidden="false" customHeight="true" outlineLevel="0" collapsed="false">
      <c r="A78" s="37"/>
      <c r="B78" s="31"/>
      <c r="C78" s="32" t="n">
        <f aca="false">2355+620.2+942.4+1057.7</f>
        <v>4975.3</v>
      </c>
      <c r="D78" s="32" t="n">
        <f aca="false">2354.6+620.2+942.4+F78</f>
        <v>4261.4</v>
      </c>
      <c r="E78" s="32" t="n">
        <v>1057.7</v>
      </c>
      <c r="F78" s="32" t="n">
        <v>344.2</v>
      </c>
      <c r="G78" s="32"/>
      <c r="H78" s="100"/>
      <c r="I78" s="32"/>
      <c r="J78" s="100"/>
      <c r="K78" s="32" t="s">
        <v>25</v>
      </c>
      <c r="L78" s="101"/>
      <c r="M78" s="102" t="n">
        <f aca="false">M77-I77</f>
        <v>10280.4</v>
      </c>
      <c r="N78" s="103" t="s">
        <v>103</v>
      </c>
    </row>
    <row r="79" s="55" customFormat="true" ht="21.75" hidden="false" customHeight="true" outlineLevel="0" collapsed="false">
      <c r="A79" s="37" t="s">
        <v>104</v>
      </c>
      <c r="B79" s="31" t="s">
        <v>43</v>
      </c>
      <c r="C79" s="32" t="n">
        <f aca="false">6705+7647</f>
        <v>14352</v>
      </c>
      <c r="D79" s="32" t="n">
        <f aca="false">6705+F79</f>
        <v>10148.6</v>
      </c>
      <c r="E79" s="32" t="n">
        <v>7647</v>
      </c>
      <c r="F79" s="32" t="n">
        <v>3443.6</v>
      </c>
      <c r="G79" s="32" t="n">
        <f aca="false">C79+C80</f>
        <v>15107.9</v>
      </c>
      <c r="H79" s="32" t="n">
        <f aca="false">7057.8+J79</f>
        <v>10545.7</v>
      </c>
      <c r="I79" s="32" t="n">
        <f aca="false">E79+E80</f>
        <v>8050</v>
      </c>
      <c r="J79" s="32" t="n">
        <v>3487.9</v>
      </c>
      <c r="K79" s="32" t="s">
        <v>28</v>
      </c>
      <c r="L79" s="104" t="s">
        <v>105</v>
      </c>
      <c r="M79" s="105"/>
      <c r="N79" s="103"/>
    </row>
    <row r="80" s="55" customFormat="true" ht="30.75" hidden="false" customHeight="true" outlineLevel="0" collapsed="false">
      <c r="A80" s="37"/>
      <c r="B80" s="31"/>
      <c r="C80" s="32" t="n">
        <f aca="false">352.9+403</f>
        <v>755.9</v>
      </c>
      <c r="D80" s="32" t="n">
        <f aca="false">352.9+F80</f>
        <v>852.9</v>
      </c>
      <c r="E80" s="32" t="n">
        <v>403</v>
      </c>
      <c r="F80" s="32" t="n">
        <v>500</v>
      </c>
      <c r="G80" s="32"/>
      <c r="H80" s="32"/>
      <c r="I80" s="32"/>
      <c r="J80" s="32"/>
      <c r="K80" s="32" t="s">
        <v>25</v>
      </c>
      <c r="L80" s="104"/>
      <c r="M80" s="105"/>
      <c r="N80" s="103"/>
    </row>
    <row r="81" s="55" customFormat="true" ht="19.5" hidden="false" customHeight="true" outlineLevel="0" collapsed="false">
      <c r="A81" s="37" t="s">
        <v>106</v>
      </c>
      <c r="B81" s="37" t="s">
        <v>107</v>
      </c>
      <c r="C81" s="32" t="n">
        <v>1853</v>
      </c>
      <c r="D81" s="32" t="n">
        <v>0</v>
      </c>
      <c r="E81" s="32" t="n">
        <v>1853</v>
      </c>
      <c r="F81" s="32" t="n">
        <v>0</v>
      </c>
      <c r="G81" s="99" t="n">
        <f aca="false">C81+C82</f>
        <v>1950</v>
      </c>
      <c r="H81" s="99" t="n">
        <f aca="false">J81</f>
        <v>0</v>
      </c>
      <c r="I81" s="99" t="n">
        <f aca="false">E81+E82</f>
        <v>1950</v>
      </c>
      <c r="J81" s="99" t="n">
        <f aca="false">F81+F82</f>
        <v>0</v>
      </c>
      <c r="K81" s="32" t="s">
        <v>28</v>
      </c>
      <c r="L81" s="106"/>
      <c r="M81" s="105"/>
      <c r="N81" s="103"/>
    </row>
    <row r="82" s="55" customFormat="true" ht="18.75" hidden="false" customHeight="true" outlineLevel="0" collapsed="false">
      <c r="A82" s="37"/>
      <c r="B82" s="37"/>
      <c r="C82" s="32" t="n">
        <v>97</v>
      </c>
      <c r="D82" s="32" t="n">
        <v>0</v>
      </c>
      <c r="E82" s="32" t="n">
        <v>97</v>
      </c>
      <c r="F82" s="32" t="n">
        <v>0</v>
      </c>
      <c r="G82" s="99"/>
      <c r="H82" s="99"/>
      <c r="I82" s="99"/>
      <c r="J82" s="99"/>
      <c r="K82" s="32" t="s">
        <v>25</v>
      </c>
      <c r="L82" s="106"/>
      <c r="M82" s="105"/>
      <c r="N82" s="103"/>
    </row>
    <row r="83" s="44" customFormat="true" ht="15.75" hidden="false" customHeight="true" outlineLevel="0" collapsed="false">
      <c r="A83" s="17" t="s">
        <v>108</v>
      </c>
      <c r="B83" s="18" t="s">
        <v>109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42"/>
    </row>
    <row r="84" s="90" customFormat="true" ht="20.25" hidden="false" customHeight="true" outlineLevel="0" collapsed="false">
      <c r="A84" s="22" t="s">
        <v>110</v>
      </c>
      <c r="B84" s="23" t="s">
        <v>111</v>
      </c>
      <c r="C84" s="24" t="n">
        <f aca="false">C86</f>
        <v>7000</v>
      </c>
      <c r="D84" s="24" t="n">
        <f aca="false">D86</f>
        <v>7000</v>
      </c>
      <c r="E84" s="24" t="n">
        <f aca="false">E86</f>
        <v>7000</v>
      </c>
      <c r="F84" s="24" t="n">
        <f aca="false">F86</f>
        <v>7000</v>
      </c>
      <c r="G84" s="24" t="n">
        <f aca="false">G86</f>
        <v>7368.4</v>
      </c>
      <c r="H84" s="24" t="n">
        <f aca="false">H86</f>
        <v>7368.4</v>
      </c>
      <c r="I84" s="24" t="n">
        <f aca="false">I86</f>
        <v>7368.4</v>
      </c>
      <c r="J84" s="24" t="n">
        <f aca="false">J86</f>
        <v>7368.4</v>
      </c>
      <c r="K84" s="47" t="s">
        <v>28</v>
      </c>
      <c r="L84" s="51"/>
      <c r="M84" s="69"/>
      <c r="N84" s="11"/>
    </row>
    <row r="85" s="90" customFormat="true" ht="20.25" hidden="false" customHeight="true" outlineLevel="0" collapsed="false">
      <c r="A85" s="22"/>
      <c r="B85" s="23"/>
      <c r="C85" s="24" t="n">
        <f aca="false">C87</f>
        <v>368.4</v>
      </c>
      <c r="D85" s="24" t="n">
        <f aca="false">D87</f>
        <v>368.4</v>
      </c>
      <c r="E85" s="24" t="n">
        <f aca="false">E87</f>
        <v>368.4</v>
      </c>
      <c r="F85" s="24" t="n">
        <f aca="false">F87</f>
        <v>368.4</v>
      </c>
      <c r="G85" s="24"/>
      <c r="H85" s="24"/>
      <c r="I85" s="24"/>
      <c r="J85" s="24"/>
      <c r="K85" s="47" t="s">
        <v>25</v>
      </c>
      <c r="L85" s="51"/>
      <c r="M85" s="69"/>
      <c r="N85" s="11"/>
    </row>
    <row r="86" s="55" customFormat="true" ht="34.5" hidden="false" customHeight="true" outlineLevel="0" collapsed="false">
      <c r="A86" s="37" t="s">
        <v>112</v>
      </c>
      <c r="B86" s="31" t="s">
        <v>113</v>
      </c>
      <c r="C86" s="32" t="n">
        <v>7000</v>
      </c>
      <c r="D86" s="32" t="n">
        <v>7000</v>
      </c>
      <c r="E86" s="32" t="n">
        <v>7000</v>
      </c>
      <c r="F86" s="32" t="n">
        <v>7000</v>
      </c>
      <c r="G86" s="32" t="n">
        <f aca="false">C86+C87</f>
        <v>7368.4</v>
      </c>
      <c r="H86" s="32" t="n">
        <f aca="false">D86+D87</f>
        <v>7368.4</v>
      </c>
      <c r="I86" s="32" t="n">
        <f aca="false">E86+E87</f>
        <v>7368.4</v>
      </c>
      <c r="J86" s="32" t="n">
        <f aca="false">F86+F87</f>
        <v>7368.4</v>
      </c>
      <c r="K86" s="32" t="s">
        <v>28</v>
      </c>
      <c r="L86" s="101" t="s">
        <v>114</v>
      </c>
      <c r="M86" s="52"/>
      <c r="N86" s="103"/>
    </row>
    <row r="87" s="55" customFormat="true" ht="36" hidden="false" customHeight="true" outlineLevel="0" collapsed="false">
      <c r="A87" s="37"/>
      <c r="B87" s="31"/>
      <c r="C87" s="32" t="n">
        <v>368.4</v>
      </c>
      <c r="D87" s="32" t="n">
        <v>368.4</v>
      </c>
      <c r="E87" s="32" t="n">
        <v>368.4</v>
      </c>
      <c r="F87" s="32" t="n">
        <v>368.4</v>
      </c>
      <c r="G87" s="32"/>
      <c r="H87" s="32"/>
      <c r="I87" s="32"/>
      <c r="J87" s="32"/>
      <c r="K87" s="32" t="s">
        <v>25</v>
      </c>
      <c r="L87" s="101"/>
      <c r="M87" s="107"/>
      <c r="N87" s="103"/>
    </row>
    <row r="88" s="44" customFormat="true" ht="15.75" hidden="false" customHeight="true" outlineLevel="0" collapsed="false">
      <c r="A88" s="17" t="s">
        <v>115</v>
      </c>
      <c r="B88" s="18" t="s">
        <v>116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42"/>
    </row>
    <row r="89" s="90" customFormat="true" ht="17.25" hidden="false" customHeight="true" outlineLevel="0" collapsed="false">
      <c r="A89" s="22" t="s">
        <v>117</v>
      </c>
      <c r="B89" s="23" t="s">
        <v>118</v>
      </c>
      <c r="C89" s="24" t="n">
        <f aca="false">C91</f>
        <v>38259</v>
      </c>
      <c r="D89" s="24" t="n">
        <f aca="false">D91</f>
        <v>38259</v>
      </c>
      <c r="E89" s="24" t="n">
        <f aca="false">E91</f>
        <v>0</v>
      </c>
      <c r="F89" s="24" t="n">
        <f aca="false">F91</f>
        <v>0</v>
      </c>
      <c r="G89" s="24" t="n">
        <f aca="false">C89+C90</f>
        <v>40273</v>
      </c>
      <c r="H89" s="24" t="n">
        <f aca="false">D89+D90</f>
        <v>39759</v>
      </c>
      <c r="I89" s="24" t="n">
        <v>0</v>
      </c>
      <c r="J89" s="24" t="n">
        <v>0</v>
      </c>
      <c r="K89" s="47" t="s">
        <v>28</v>
      </c>
      <c r="L89" s="51"/>
      <c r="M89" s="69"/>
      <c r="N89" s="11"/>
    </row>
    <row r="90" s="90" customFormat="true" ht="13.5" hidden="false" customHeight="true" outlineLevel="0" collapsed="false">
      <c r="A90" s="22"/>
      <c r="B90" s="23"/>
      <c r="C90" s="24" t="n">
        <f aca="false">C92</f>
        <v>2014</v>
      </c>
      <c r="D90" s="24" t="n">
        <f aca="false">D92</f>
        <v>1500</v>
      </c>
      <c r="E90" s="24" t="n">
        <f aca="false">E92</f>
        <v>0</v>
      </c>
      <c r="F90" s="24" t="n">
        <f aca="false">F92</f>
        <v>0</v>
      </c>
      <c r="G90" s="24"/>
      <c r="H90" s="24" t="e">
        <f aca="false">H92</f>
        <v>#REF!</v>
      </c>
      <c r="I90" s="24" t="e">
        <f aca="false">I92</f>
        <v>#REF!</v>
      </c>
      <c r="J90" s="24" t="e">
        <f aca="false">J92</f>
        <v>#REF!</v>
      </c>
      <c r="K90" s="47" t="s">
        <v>25</v>
      </c>
      <c r="L90" s="51"/>
      <c r="M90" s="69"/>
      <c r="N90" s="11"/>
    </row>
    <row r="91" s="90" customFormat="true" ht="20.25" hidden="false" customHeight="true" outlineLevel="0" collapsed="false">
      <c r="A91" s="108" t="s">
        <v>119</v>
      </c>
      <c r="B91" s="31" t="s">
        <v>120</v>
      </c>
      <c r="C91" s="32" t="n">
        <v>38259</v>
      </c>
      <c r="D91" s="32" t="n">
        <v>38259</v>
      </c>
      <c r="E91" s="32" t="n">
        <v>0</v>
      </c>
      <c r="F91" s="32" t="n">
        <v>0</v>
      </c>
      <c r="G91" s="109" t="n">
        <f aca="false">C91+C92</f>
        <v>40273</v>
      </c>
      <c r="H91" s="109" t="n">
        <f aca="false">D91+D92</f>
        <v>39759</v>
      </c>
      <c r="I91" s="32" t="n">
        <v>0</v>
      </c>
      <c r="J91" s="32" t="n">
        <v>0</v>
      </c>
      <c r="K91" s="32" t="s">
        <v>28</v>
      </c>
      <c r="L91" s="66" t="s">
        <v>121</v>
      </c>
      <c r="M91" s="52"/>
      <c r="N91" s="110"/>
    </row>
    <row r="92" s="90" customFormat="true" ht="17.25" hidden="false" customHeight="true" outlineLevel="0" collapsed="false">
      <c r="A92" s="108"/>
      <c r="B92" s="31"/>
      <c r="C92" s="32" t="n">
        <v>2014</v>
      </c>
      <c r="D92" s="32" t="n">
        <v>1500</v>
      </c>
      <c r="E92" s="32" t="n">
        <v>0</v>
      </c>
      <c r="F92" s="32" t="n">
        <v>0</v>
      </c>
      <c r="G92" s="109"/>
      <c r="H92" s="109" t="e">
        <f aca="false">#REF!</f>
        <v>#REF!</v>
      </c>
      <c r="I92" s="32" t="e">
        <f aca="false">#REF!</f>
        <v>#REF!</v>
      </c>
      <c r="J92" s="32" t="e">
        <f aca="false">#REF!</f>
        <v>#REF!</v>
      </c>
      <c r="K92" s="32" t="s">
        <v>25</v>
      </c>
      <c r="L92" s="66"/>
      <c r="M92" s="52"/>
      <c r="N92" s="110"/>
    </row>
    <row r="93" s="44" customFormat="true" ht="15.75" hidden="false" customHeight="true" outlineLevel="0" collapsed="false">
      <c r="A93" s="17" t="s">
        <v>122</v>
      </c>
      <c r="B93" s="18" t="s">
        <v>123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42"/>
    </row>
    <row r="94" s="90" customFormat="true" ht="15.75" hidden="false" customHeight="true" outlineLevel="0" collapsed="false">
      <c r="A94" s="22" t="s">
        <v>124</v>
      </c>
      <c r="B94" s="23" t="s">
        <v>125</v>
      </c>
      <c r="C94" s="24" t="n">
        <f aca="false">C96</f>
        <v>3000</v>
      </c>
      <c r="D94" s="24" t="n">
        <f aca="false">D96</f>
        <v>3000</v>
      </c>
      <c r="E94" s="24" t="n">
        <f aca="false">E96</f>
        <v>3000</v>
      </c>
      <c r="F94" s="24" t="n">
        <f aca="false">F96</f>
        <v>3000</v>
      </c>
      <c r="G94" s="24" t="n">
        <f aca="false">G96</f>
        <v>3157.9</v>
      </c>
      <c r="H94" s="24" t="n">
        <f aca="false">H96</f>
        <v>3223.6</v>
      </c>
      <c r="I94" s="24" t="n">
        <f aca="false">I96</f>
        <v>3157.9</v>
      </c>
      <c r="J94" s="24" t="n">
        <f aca="false">J96</f>
        <v>3223.6</v>
      </c>
      <c r="K94" s="47" t="s">
        <v>28</v>
      </c>
      <c r="L94" s="51"/>
      <c r="M94" s="69"/>
      <c r="N94" s="11"/>
    </row>
    <row r="95" s="90" customFormat="true" ht="16.5" hidden="false" customHeight="true" outlineLevel="0" collapsed="false">
      <c r="A95" s="22"/>
      <c r="B95" s="23"/>
      <c r="C95" s="24" t="n">
        <f aca="false">C97</f>
        <v>157.9</v>
      </c>
      <c r="D95" s="24" t="n">
        <f aca="false">D97</f>
        <v>223.6</v>
      </c>
      <c r="E95" s="24" t="n">
        <f aca="false">E97</f>
        <v>157.9</v>
      </c>
      <c r="F95" s="24" t="n">
        <f aca="false">F97</f>
        <v>223.6</v>
      </c>
      <c r="G95" s="24"/>
      <c r="H95" s="24"/>
      <c r="I95" s="24"/>
      <c r="J95" s="24"/>
      <c r="K95" s="47" t="s">
        <v>25</v>
      </c>
      <c r="L95" s="51"/>
      <c r="M95" s="69"/>
      <c r="N95" s="11"/>
    </row>
    <row r="96" s="55" customFormat="true" ht="18.75" hidden="false" customHeight="true" outlineLevel="0" collapsed="false">
      <c r="A96" s="37" t="s">
        <v>126</v>
      </c>
      <c r="B96" s="31" t="s">
        <v>46</v>
      </c>
      <c r="C96" s="32" t="n">
        <v>3000</v>
      </c>
      <c r="D96" s="32" t="n">
        <v>3000</v>
      </c>
      <c r="E96" s="32" t="n">
        <v>3000</v>
      </c>
      <c r="F96" s="32" t="n">
        <v>3000</v>
      </c>
      <c r="G96" s="32" t="n">
        <f aca="false">C96+C97</f>
        <v>3157.9</v>
      </c>
      <c r="H96" s="32" t="n">
        <f aca="false">D96+D97</f>
        <v>3223.6</v>
      </c>
      <c r="I96" s="32" t="n">
        <f aca="false">E96+E97</f>
        <v>3157.9</v>
      </c>
      <c r="J96" s="32" t="n">
        <f aca="false">F96+F97</f>
        <v>3223.6</v>
      </c>
      <c r="K96" s="32" t="s">
        <v>28</v>
      </c>
      <c r="L96" s="106" t="s">
        <v>127</v>
      </c>
      <c r="M96" s="52"/>
      <c r="N96" s="103"/>
    </row>
    <row r="97" s="55" customFormat="true" ht="18" hidden="false" customHeight="true" outlineLevel="0" collapsed="false">
      <c r="A97" s="37"/>
      <c r="B97" s="31"/>
      <c r="C97" s="32" t="n">
        <v>157.9</v>
      </c>
      <c r="D97" s="32" t="n">
        <v>223.6</v>
      </c>
      <c r="E97" s="32" t="n">
        <v>157.9</v>
      </c>
      <c r="F97" s="32" t="n">
        <v>223.6</v>
      </c>
      <c r="G97" s="32"/>
      <c r="H97" s="32"/>
      <c r="I97" s="32"/>
      <c r="J97" s="32"/>
      <c r="K97" s="32" t="s">
        <v>25</v>
      </c>
      <c r="L97" s="106"/>
      <c r="M97" s="107"/>
      <c r="N97" s="103"/>
    </row>
    <row r="98" s="44" customFormat="true" ht="15.75" hidden="false" customHeight="true" outlineLevel="0" collapsed="false">
      <c r="A98" s="17" t="s">
        <v>128</v>
      </c>
      <c r="B98" s="18" t="s">
        <v>129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42"/>
    </row>
    <row r="99" s="90" customFormat="true" ht="17.25" hidden="false" customHeight="true" outlineLevel="0" collapsed="false">
      <c r="A99" s="22" t="s">
        <v>130</v>
      </c>
      <c r="B99" s="23" t="s">
        <v>131</v>
      </c>
      <c r="C99" s="24" t="n">
        <f aca="false">C101+C103</f>
        <v>2720</v>
      </c>
      <c r="D99" s="24" t="n">
        <f aca="false">D101+D103</f>
        <v>1013.6</v>
      </c>
      <c r="E99" s="24" t="n">
        <f aca="false">E101+E103</f>
        <v>0</v>
      </c>
      <c r="F99" s="24" t="n">
        <f aca="false">F101+F103</f>
        <v>0</v>
      </c>
      <c r="G99" s="24" t="n">
        <f aca="false">C99+C100</f>
        <v>2864</v>
      </c>
      <c r="H99" s="24" t="n">
        <f aca="false">D99+D100</f>
        <v>1074</v>
      </c>
      <c r="I99" s="24" t="n">
        <f aca="false">E99+E100</f>
        <v>0</v>
      </c>
      <c r="J99" s="24" t="n">
        <f aca="false">F99+F100</f>
        <v>0</v>
      </c>
      <c r="K99" s="47" t="s">
        <v>28</v>
      </c>
      <c r="L99" s="51"/>
      <c r="M99" s="69"/>
      <c r="N99" s="11"/>
    </row>
    <row r="100" s="90" customFormat="true" ht="13.5" hidden="false" customHeight="true" outlineLevel="0" collapsed="false">
      <c r="A100" s="22"/>
      <c r="B100" s="23"/>
      <c r="C100" s="24" t="n">
        <f aca="false">C102+C104</f>
        <v>144</v>
      </c>
      <c r="D100" s="24" t="n">
        <f aca="false">D102+D104</f>
        <v>60.4</v>
      </c>
      <c r="E100" s="24" t="n">
        <f aca="false">E102+E104</f>
        <v>0</v>
      </c>
      <c r="F100" s="24" t="n">
        <f aca="false">F102+F104</f>
        <v>0</v>
      </c>
      <c r="G100" s="24"/>
      <c r="H100" s="24" t="e">
        <f aca="false">#REF!</f>
        <v>#REF!</v>
      </c>
      <c r="I100" s="24"/>
      <c r="J100" s="24" t="e">
        <f aca="false">#REF!</f>
        <v>#REF!</v>
      </c>
      <c r="K100" s="47" t="s">
        <v>25</v>
      </c>
      <c r="L100" s="51"/>
      <c r="M100" s="69"/>
      <c r="N100" s="11"/>
    </row>
    <row r="101" s="36" customFormat="true" ht="18" hidden="false" customHeight="true" outlineLevel="0" collapsed="false">
      <c r="A101" s="37" t="s">
        <v>132</v>
      </c>
      <c r="B101" s="31" t="s">
        <v>33</v>
      </c>
      <c r="C101" s="32" t="n">
        <v>1700</v>
      </c>
      <c r="D101" s="32" t="n">
        <v>0</v>
      </c>
      <c r="E101" s="32" t="n">
        <v>0</v>
      </c>
      <c r="F101" s="32" t="n">
        <v>0</v>
      </c>
      <c r="G101" s="109" t="n">
        <f aca="false">C101+C102</f>
        <v>1790</v>
      </c>
      <c r="H101" s="109" t="n">
        <f aca="false">D101+D102</f>
        <v>0</v>
      </c>
      <c r="I101" s="109" t="n">
        <f aca="false">E101+E102</f>
        <v>0</v>
      </c>
      <c r="J101" s="109" t="n">
        <f aca="false">F101+F102</f>
        <v>0</v>
      </c>
      <c r="K101" s="32" t="s">
        <v>28</v>
      </c>
      <c r="L101" s="101"/>
      <c r="M101" s="107"/>
      <c r="N101" s="110"/>
    </row>
    <row r="102" s="36" customFormat="true" ht="18.75" hidden="false" customHeight="true" outlineLevel="0" collapsed="false">
      <c r="A102" s="37"/>
      <c r="B102" s="31"/>
      <c r="C102" s="32" t="n">
        <v>90</v>
      </c>
      <c r="D102" s="32" t="n">
        <v>0</v>
      </c>
      <c r="E102" s="32" t="n">
        <v>0</v>
      </c>
      <c r="F102" s="32" t="n">
        <v>0</v>
      </c>
      <c r="G102" s="109"/>
      <c r="H102" s="109" t="e">
        <f aca="false">#REF!</f>
        <v>#REF!</v>
      </c>
      <c r="I102" s="109"/>
      <c r="J102" s="109" t="e">
        <f aca="false">#REF!</f>
        <v>#REF!</v>
      </c>
      <c r="K102" s="32" t="s">
        <v>25</v>
      </c>
      <c r="L102" s="101"/>
      <c r="M102" s="107"/>
      <c r="N102" s="110"/>
    </row>
    <row r="103" s="36" customFormat="true" ht="21.75" hidden="false" customHeight="true" outlineLevel="0" collapsed="false">
      <c r="A103" s="37" t="s">
        <v>133</v>
      </c>
      <c r="B103" s="31" t="s">
        <v>120</v>
      </c>
      <c r="C103" s="32" t="n">
        <v>1020</v>
      </c>
      <c r="D103" s="32" t="n">
        <v>1013.6</v>
      </c>
      <c r="E103" s="32" t="n">
        <v>0</v>
      </c>
      <c r="F103" s="32" t="n">
        <v>0</v>
      </c>
      <c r="G103" s="109" t="n">
        <f aca="false">C103+C104</f>
        <v>1074</v>
      </c>
      <c r="H103" s="109" t="n">
        <f aca="false">D103+D104</f>
        <v>1074</v>
      </c>
      <c r="I103" s="109" t="n">
        <f aca="false">E103+E104</f>
        <v>0</v>
      </c>
      <c r="J103" s="109" t="n">
        <f aca="false">F103+F104</f>
        <v>0</v>
      </c>
      <c r="K103" s="32" t="s">
        <v>28</v>
      </c>
      <c r="L103" s="66" t="s">
        <v>134</v>
      </c>
      <c r="M103" s="52"/>
      <c r="N103" s="111"/>
    </row>
    <row r="104" s="36" customFormat="true" ht="19.5" hidden="false" customHeight="true" outlineLevel="0" collapsed="false">
      <c r="A104" s="37"/>
      <c r="B104" s="31"/>
      <c r="C104" s="32" t="n">
        <v>54</v>
      </c>
      <c r="D104" s="32" t="n">
        <v>60.4</v>
      </c>
      <c r="E104" s="32" t="n">
        <v>0</v>
      </c>
      <c r="F104" s="32" t="n">
        <v>0</v>
      </c>
      <c r="G104" s="109"/>
      <c r="H104" s="109" t="e">
        <f aca="false">#REF!</f>
        <v>#REF!</v>
      </c>
      <c r="I104" s="109"/>
      <c r="J104" s="109" t="e">
        <f aca="false">#REF!</f>
        <v>#REF!</v>
      </c>
      <c r="K104" s="32" t="s">
        <v>25</v>
      </c>
      <c r="L104" s="66"/>
      <c r="M104" s="52"/>
      <c r="N104" s="112"/>
    </row>
    <row r="105" s="76" customFormat="true" ht="21.75" hidden="false" customHeight="true" outlineLevel="0" collapsed="false">
      <c r="A105" s="22" t="s">
        <v>135</v>
      </c>
      <c r="B105" s="23" t="s">
        <v>136</v>
      </c>
      <c r="C105" s="24" t="n">
        <v>425</v>
      </c>
      <c r="D105" s="26" t="n">
        <v>418.6</v>
      </c>
      <c r="E105" s="24" t="n">
        <f aca="false">E107</f>
        <v>0</v>
      </c>
      <c r="F105" s="24" t="n">
        <v>0</v>
      </c>
      <c r="G105" s="24" t="n">
        <f aca="false">C105+C106</f>
        <v>447.4</v>
      </c>
      <c r="H105" s="24" t="n">
        <v>447.4</v>
      </c>
      <c r="I105" s="24" t="n">
        <f aca="false">E105+E106</f>
        <v>0</v>
      </c>
      <c r="J105" s="24" t="n">
        <v>0</v>
      </c>
      <c r="K105" s="47" t="s">
        <v>28</v>
      </c>
      <c r="L105" s="51"/>
      <c r="M105" s="69"/>
      <c r="N105" s="113"/>
    </row>
    <row r="106" s="76" customFormat="true" ht="20.25" hidden="false" customHeight="true" outlineLevel="0" collapsed="false">
      <c r="A106" s="22"/>
      <c r="B106" s="23"/>
      <c r="C106" s="24" t="n">
        <v>22.4</v>
      </c>
      <c r="D106" s="26" t="n">
        <v>22.4</v>
      </c>
      <c r="E106" s="24" t="n">
        <v>0</v>
      </c>
      <c r="F106" s="24" t="n">
        <v>0</v>
      </c>
      <c r="G106" s="24"/>
      <c r="H106" s="24"/>
      <c r="I106" s="24"/>
      <c r="J106" s="24"/>
      <c r="K106" s="47" t="s">
        <v>25</v>
      </c>
      <c r="L106" s="51"/>
      <c r="M106" s="69"/>
      <c r="N106" s="80"/>
    </row>
    <row r="107" s="36" customFormat="true" ht="24.75" hidden="false" customHeight="true" outlineLevel="0" collapsed="false">
      <c r="A107" s="37" t="s">
        <v>137</v>
      </c>
      <c r="B107" s="31" t="s">
        <v>31</v>
      </c>
      <c r="C107" s="39" t="n">
        <v>425</v>
      </c>
      <c r="D107" s="39" t="n">
        <v>425</v>
      </c>
      <c r="E107" s="39" t="n">
        <v>0</v>
      </c>
      <c r="F107" s="39" t="n">
        <v>0</v>
      </c>
      <c r="G107" s="99" t="n">
        <f aca="false">C107+C108</f>
        <v>447</v>
      </c>
      <c r="H107" s="99" t="n">
        <f aca="false">D107+D108</f>
        <v>447.4</v>
      </c>
      <c r="I107" s="99" t="n">
        <f aca="false">E107+E108</f>
        <v>0</v>
      </c>
      <c r="J107" s="99" t="n">
        <f aca="false">F107+F108</f>
        <v>0</v>
      </c>
      <c r="K107" s="32" t="s">
        <v>28</v>
      </c>
      <c r="L107" s="58" t="s">
        <v>138</v>
      </c>
      <c r="M107" s="52"/>
      <c r="N107" s="113"/>
    </row>
    <row r="108" s="36" customFormat="true" ht="25.5" hidden="false" customHeight="true" outlineLevel="0" collapsed="false">
      <c r="A108" s="37"/>
      <c r="B108" s="31"/>
      <c r="C108" s="39" t="n">
        <v>22</v>
      </c>
      <c r="D108" s="39" t="n">
        <v>22.4</v>
      </c>
      <c r="E108" s="39" t="n">
        <v>0</v>
      </c>
      <c r="F108" s="39" t="n">
        <v>0</v>
      </c>
      <c r="G108" s="99"/>
      <c r="H108" s="99"/>
      <c r="I108" s="99"/>
      <c r="J108" s="99"/>
      <c r="K108" s="32" t="s">
        <v>25</v>
      </c>
      <c r="L108" s="58"/>
      <c r="M108" s="52"/>
      <c r="N108" s="114"/>
    </row>
    <row r="109" s="29" customFormat="true" ht="19.5" hidden="false" customHeight="true" outlineLevel="0" collapsed="false">
      <c r="A109" s="22" t="s">
        <v>139</v>
      </c>
      <c r="B109" s="23" t="s">
        <v>140</v>
      </c>
      <c r="C109" s="24" t="n">
        <f aca="false">C111</f>
        <v>1183.7</v>
      </c>
      <c r="D109" s="24" t="n">
        <f aca="false">D111</f>
        <v>1183.7</v>
      </c>
      <c r="E109" s="24" t="n">
        <f aca="false">E111</f>
        <v>0</v>
      </c>
      <c r="F109" s="24" t="n">
        <f aca="false">F111</f>
        <v>0</v>
      </c>
      <c r="G109" s="24" t="n">
        <f aca="false">C109+C110</f>
        <v>1246</v>
      </c>
      <c r="H109" s="24" t="n">
        <f aca="false">D109+D110</f>
        <v>1246</v>
      </c>
      <c r="I109" s="24" t="n">
        <f aca="false">E109+E110</f>
        <v>0</v>
      </c>
      <c r="J109" s="24" t="n">
        <f aca="false">F109+F110</f>
        <v>0</v>
      </c>
      <c r="K109" s="47" t="s">
        <v>28</v>
      </c>
      <c r="L109" s="51"/>
      <c r="M109" s="69"/>
      <c r="N109" s="115"/>
    </row>
    <row r="110" s="29" customFormat="true" ht="22.5" hidden="false" customHeight="true" outlineLevel="0" collapsed="false">
      <c r="A110" s="22"/>
      <c r="B110" s="23"/>
      <c r="C110" s="24" t="n">
        <f aca="false">C112</f>
        <v>62.3</v>
      </c>
      <c r="D110" s="24" t="n">
        <f aca="false">D112</f>
        <v>62.3</v>
      </c>
      <c r="E110" s="24" t="n">
        <f aca="false">E112</f>
        <v>0</v>
      </c>
      <c r="F110" s="24" t="n">
        <f aca="false">F112</f>
        <v>0</v>
      </c>
      <c r="G110" s="24"/>
      <c r="H110" s="24"/>
      <c r="I110" s="24"/>
      <c r="J110" s="24"/>
      <c r="K110" s="47" t="s">
        <v>25</v>
      </c>
      <c r="L110" s="51"/>
      <c r="M110" s="69"/>
      <c r="N110" s="115"/>
    </row>
    <row r="111" s="36" customFormat="true" ht="21" hidden="false" customHeight="true" outlineLevel="0" collapsed="false">
      <c r="A111" s="37" t="s">
        <v>141</v>
      </c>
      <c r="B111" s="31" t="s">
        <v>27</v>
      </c>
      <c r="C111" s="39" t="n">
        <v>1183.7</v>
      </c>
      <c r="D111" s="39" t="n">
        <v>1183.7</v>
      </c>
      <c r="E111" s="39" t="n">
        <v>0</v>
      </c>
      <c r="F111" s="39" t="n">
        <v>0</v>
      </c>
      <c r="G111" s="109" t="n">
        <f aca="false">C111+C112</f>
        <v>1246</v>
      </c>
      <c r="H111" s="109" t="n">
        <f aca="false">D111+D112</f>
        <v>1246</v>
      </c>
      <c r="I111" s="109" t="n">
        <f aca="false">E111+E112</f>
        <v>0</v>
      </c>
      <c r="J111" s="109" t="n">
        <f aca="false">F111+F112</f>
        <v>0</v>
      </c>
      <c r="K111" s="32" t="s">
        <v>28</v>
      </c>
      <c r="L111" s="34" t="s">
        <v>142</v>
      </c>
      <c r="M111" s="52"/>
      <c r="N111" s="114"/>
    </row>
    <row r="112" s="36" customFormat="true" ht="20.25" hidden="false" customHeight="true" outlineLevel="0" collapsed="false">
      <c r="A112" s="37"/>
      <c r="B112" s="31"/>
      <c r="C112" s="39" t="n">
        <v>62.3</v>
      </c>
      <c r="D112" s="39" t="n">
        <v>62.3</v>
      </c>
      <c r="E112" s="39" t="n">
        <v>0</v>
      </c>
      <c r="F112" s="39" t="n">
        <v>0</v>
      </c>
      <c r="G112" s="109"/>
      <c r="H112" s="109"/>
      <c r="I112" s="109"/>
      <c r="J112" s="109"/>
      <c r="K112" s="32" t="s">
        <v>25</v>
      </c>
      <c r="L112" s="34"/>
      <c r="M112" s="52"/>
      <c r="N112" s="114"/>
    </row>
    <row r="113" s="44" customFormat="true" ht="15.75" hidden="false" customHeight="true" outlineLevel="0" collapsed="false">
      <c r="A113" s="17" t="s">
        <v>143</v>
      </c>
      <c r="B113" s="18" t="s">
        <v>144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42"/>
    </row>
    <row r="114" s="92" customFormat="true" ht="18.75" hidden="false" customHeight="true" outlineLevel="0" collapsed="false">
      <c r="A114" s="22" t="s">
        <v>145</v>
      </c>
      <c r="B114" s="23" t="s">
        <v>146</v>
      </c>
      <c r="C114" s="24" t="n">
        <f aca="false">C116</f>
        <v>5000</v>
      </c>
      <c r="D114" s="24" t="n">
        <f aca="false">D116</f>
        <v>5000</v>
      </c>
      <c r="E114" s="24" t="n">
        <f aca="false">E116</f>
        <v>5000</v>
      </c>
      <c r="F114" s="24" t="n">
        <f aca="false">F116</f>
        <v>5000</v>
      </c>
      <c r="G114" s="24" t="n">
        <f aca="false">G116</f>
        <v>5263.2</v>
      </c>
      <c r="H114" s="24" t="n">
        <f aca="false">H116</f>
        <v>7299.3</v>
      </c>
      <c r="I114" s="24" t="n">
        <f aca="false">I116</f>
        <v>5263.2</v>
      </c>
      <c r="J114" s="24" t="n">
        <f aca="false">J116</f>
        <v>7299.3</v>
      </c>
      <c r="K114" s="47" t="s">
        <v>28</v>
      </c>
      <c r="L114" s="116"/>
      <c r="M114" s="117"/>
      <c r="N114" s="91"/>
    </row>
    <row r="115" s="92" customFormat="true" ht="16.5" hidden="false" customHeight="true" outlineLevel="0" collapsed="false">
      <c r="A115" s="22"/>
      <c r="B115" s="23"/>
      <c r="C115" s="24" t="n">
        <f aca="false">C117</f>
        <v>263.2</v>
      </c>
      <c r="D115" s="24" t="n">
        <f aca="false">D117</f>
        <v>365</v>
      </c>
      <c r="E115" s="24" t="n">
        <f aca="false">E117</f>
        <v>263.2</v>
      </c>
      <c r="F115" s="24" t="n">
        <f aca="false">F117+F145</f>
        <v>365</v>
      </c>
      <c r="G115" s="24"/>
      <c r="H115" s="24"/>
      <c r="I115" s="24"/>
      <c r="J115" s="24"/>
      <c r="K115" s="47" t="s">
        <v>25</v>
      </c>
      <c r="L115" s="116"/>
      <c r="M115" s="117"/>
      <c r="N115" s="91"/>
    </row>
    <row r="116" s="55" customFormat="true" ht="21" hidden="false" customHeight="true" outlineLevel="0" collapsed="false">
      <c r="A116" s="37" t="s">
        <v>147</v>
      </c>
      <c r="B116" s="31" t="s">
        <v>148</v>
      </c>
      <c r="C116" s="39" t="n">
        <v>5000</v>
      </c>
      <c r="D116" s="39" t="n">
        <v>5000</v>
      </c>
      <c r="E116" s="39" t="n">
        <v>5000</v>
      </c>
      <c r="F116" s="39" t="n">
        <v>5000</v>
      </c>
      <c r="G116" s="109" t="n">
        <f aca="false">C116+C117</f>
        <v>5263.2</v>
      </c>
      <c r="H116" s="109" t="n">
        <v>7299.3</v>
      </c>
      <c r="I116" s="109" t="n">
        <f aca="false">E116+E117</f>
        <v>5263.2</v>
      </c>
      <c r="J116" s="109" t="n">
        <v>7299.3</v>
      </c>
      <c r="K116" s="32" t="s">
        <v>28</v>
      </c>
      <c r="L116" s="66" t="s">
        <v>149</v>
      </c>
      <c r="M116" s="52"/>
      <c r="N116" s="75"/>
    </row>
    <row r="117" s="55" customFormat="true" ht="21" hidden="false" customHeight="true" outlineLevel="0" collapsed="false">
      <c r="A117" s="37"/>
      <c r="B117" s="31"/>
      <c r="C117" s="39" t="n">
        <v>263.2</v>
      </c>
      <c r="D117" s="39" t="n">
        <v>365</v>
      </c>
      <c r="E117" s="39" t="n">
        <v>263.2</v>
      </c>
      <c r="F117" s="39" t="n">
        <v>365</v>
      </c>
      <c r="G117" s="109"/>
      <c r="H117" s="109"/>
      <c r="I117" s="109"/>
      <c r="J117" s="109"/>
      <c r="K117" s="32" t="s">
        <v>25</v>
      </c>
      <c r="L117" s="66"/>
      <c r="M117" s="52"/>
      <c r="N117" s="75"/>
    </row>
    <row r="118" s="44" customFormat="true" ht="15.75" hidden="false" customHeight="true" outlineLevel="0" collapsed="false">
      <c r="A118" s="17" t="s">
        <v>150</v>
      </c>
      <c r="B118" s="18" t="s">
        <v>151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42"/>
    </row>
    <row r="119" s="92" customFormat="true" ht="18.75" hidden="false" customHeight="true" outlineLevel="0" collapsed="false">
      <c r="A119" s="22" t="s">
        <v>152</v>
      </c>
      <c r="B119" s="23" t="s">
        <v>153</v>
      </c>
      <c r="C119" s="24" t="n">
        <f aca="false">C121</f>
        <v>5000</v>
      </c>
      <c r="D119" s="24" t="n">
        <f aca="false">D121</f>
        <v>5000</v>
      </c>
      <c r="E119" s="24" t="n">
        <f aca="false">E121</f>
        <v>5000</v>
      </c>
      <c r="F119" s="24" t="n">
        <f aca="false">F121</f>
        <v>5000</v>
      </c>
      <c r="G119" s="24" t="n">
        <f aca="false">G121</f>
        <v>5263.2</v>
      </c>
      <c r="H119" s="24" t="n">
        <f aca="false">H121</f>
        <v>3000</v>
      </c>
      <c r="I119" s="24" t="n">
        <f aca="false">I121</f>
        <v>5263.2</v>
      </c>
      <c r="J119" s="24" t="n">
        <f aca="false">J121</f>
        <v>3000</v>
      </c>
      <c r="K119" s="47" t="s">
        <v>28</v>
      </c>
      <c r="L119" s="116"/>
      <c r="M119" s="117"/>
      <c r="N119" s="91"/>
    </row>
    <row r="120" s="92" customFormat="true" ht="16.5" hidden="false" customHeight="true" outlineLevel="0" collapsed="false">
      <c r="A120" s="22"/>
      <c r="B120" s="23"/>
      <c r="C120" s="24" t="n">
        <f aca="false">C122</f>
        <v>263.2</v>
      </c>
      <c r="D120" s="24" t="n">
        <f aca="false">D122</f>
        <v>265</v>
      </c>
      <c r="E120" s="24" t="n">
        <f aca="false">E122</f>
        <v>263.2</v>
      </c>
      <c r="F120" s="24" t="n">
        <f aca="false">F122+F150</f>
        <v>265</v>
      </c>
      <c r="G120" s="24"/>
      <c r="H120" s="24"/>
      <c r="I120" s="24"/>
      <c r="J120" s="24"/>
      <c r="K120" s="47" t="s">
        <v>25</v>
      </c>
      <c r="L120" s="116"/>
      <c r="M120" s="117"/>
      <c r="N120" s="91"/>
    </row>
    <row r="121" s="55" customFormat="true" ht="31.5" hidden="false" customHeight="true" outlineLevel="0" collapsed="false">
      <c r="A121" s="37" t="s">
        <v>154</v>
      </c>
      <c r="B121" s="31" t="s">
        <v>155</v>
      </c>
      <c r="C121" s="39" t="n">
        <v>5000</v>
      </c>
      <c r="D121" s="39" t="n">
        <v>5000</v>
      </c>
      <c r="E121" s="39" t="n">
        <v>5000</v>
      </c>
      <c r="F121" s="39" t="n">
        <v>5000</v>
      </c>
      <c r="G121" s="109" t="n">
        <f aca="false">C121+C122</f>
        <v>5263.2</v>
      </c>
      <c r="H121" s="118" t="n">
        <v>3000</v>
      </c>
      <c r="I121" s="109" t="n">
        <f aca="false">E121+E122</f>
        <v>5263.2</v>
      </c>
      <c r="J121" s="118" t="n">
        <v>3000</v>
      </c>
      <c r="K121" s="32" t="s">
        <v>28</v>
      </c>
      <c r="L121" s="66" t="s">
        <v>156</v>
      </c>
      <c r="M121" s="52" t="s">
        <v>157</v>
      </c>
      <c r="N121" s="75"/>
    </row>
    <row r="122" s="55" customFormat="true" ht="25.5" hidden="false" customHeight="true" outlineLevel="0" collapsed="false">
      <c r="A122" s="37"/>
      <c r="B122" s="31"/>
      <c r="C122" s="39" t="n">
        <v>263.2</v>
      </c>
      <c r="D122" s="39" t="n">
        <v>265</v>
      </c>
      <c r="E122" s="39" t="n">
        <v>263.2</v>
      </c>
      <c r="F122" s="39" t="n">
        <v>265</v>
      </c>
      <c r="G122" s="109"/>
      <c r="H122" s="118"/>
      <c r="I122" s="109"/>
      <c r="J122" s="118"/>
      <c r="K122" s="32" t="s">
        <v>25</v>
      </c>
      <c r="L122" s="66"/>
      <c r="M122" s="52"/>
      <c r="N122" s="75"/>
    </row>
    <row r="123" s="44" customFormat="true" ht="15.75" hidden="false" customHeight="true" outlineLevel="0" collapsed="false">
      <c r="A123" s="17" t="s">
        <v>158</v>
      </c>
      <c r="B123" s="18" t="s">
        <v>159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42"/>
    </row>
    <row r="124" s="92" customFormat="true" ht="18.75" hidden="false" customHeight="true" outlineLevel="0" collapsed="false">
      <c r="A124" s="22" t="s">
        <v>160</v>
      </c>
      <c r="B124" s="23" t="s">
        <v>161</v>
      </c>
      <c r="C124" s="24" t="n">
        <f aca="false">C126+C128</f>
        <v>2130.1</v>
      </c>
      <c r="D124" s="24" t="n">
        <f aca="false">D126+D128</f>
        <v>2130.1</v>
      </c>
      <c r="E124" s="24" t="n">
        <f aca="false">E126+E128</f>
        <v>0</v>
      </c>
      <c r="F124" s="24" t="n">
        <f aca="false">F126+F128</f>
        <v>0</v>
      </c>
      <c r="G124" s="24" t="n">
        <f aca="false">C124+C125</f>
        <v>2242.2</v>
      </c>
      <c r="H124" s="24" t="n">
        <f aca="false">H126+H128</f>
        <v>2242.2</v>
      </c>
      <c r="I124" s="24" t="n">
        <f aca="false">I126+I128</f>
        <v>0</v>
      </c>
      <c r="J124" s="24" t="n">
        <f aca="false">J126+J128</f>
        <v>0</v>
      </c>
      <c r="K124" s="47" t="s">
        <v>28</v>
      </c>
      <c r="L124" s="116"/>
      <c r="M124" s="117"/>
      <c r="N124" s="91"/>
    </row>
    <row r="125" s="92" customFormat="true" ht="16.5" hidden="false" customHeight="true" outlineLevel="0" collapsed="false">
      <c r="A125" s="22"/>
      <c r="B125" s="23"/>
      <c r="C125" s="24" t="n">
        <f aca="false">C127+C129</f>
        <v>112.1</v>
      </c>
      <c r="D125" s="24" t="n">
        <f aca="false">D127+D129</f>
        <v>112.5</v>
      </c>
      <c r="E125" s="24" t="n">
        <f aca="false">E127+E129</f>
        <v>0</v>
      </c>
      <c r="F125" s="24" t="n">
        <f aca="false">F127+F129</f>
        <v>0</v>
      </c>
      <c r="G125" s="24"/>
      <c r="H125" s="24"/>
      <c r="I125" s="24"/>
      <c r="J125" s="24"/>
      <c r="K125" s="47" t="s">
        <v>25</v>
      </c>
      <c r="L125" s="116"/>
      <c r="M125" s="117"/>
      <c r="N125" s="91"/>
    </row>
    <row r="126" s="36" customFormat="true" ht="21" hidden="false" customHeight="true" outlineLevel="0" collapsed="false">
      <c r="A126" s="37" t="s">
        <v>162</v>
      </c>
      <c r="B126" s="31" t="s">
        <v>148</v>
      </c>
      <c r="C126" s="39" t="n">
        <v>909.7</v>
      </c>
      <c r="D126" s="39" t="n">
        <v>909.7</v>
      </c>
      <c r="E126" s="39" t="n">
        <v>0</v>
      </c>
      <c r="F126" s="39" t="n">
        <v>0</v>
      </c>
      <c r="G126" s="109" t="n">
        <f aca="false">C126+C127</f>
        <v>957.6</v>
      </c>
      <c r="H126" s="99" t="n">
        <v>957.6</v>
      </c>
      <c r="I126" s="109" t="n">
        <f aca="false">E126+E127</f>
        <v>0</v>
      </c>
      <c r="J126" s="99" t="n">
        <v>0</v>
      </c>
      <c r="K126" s="32" t="s">
        <v>28</v>
      </c>
      <c r="L126" s="66" t="s">
        <v>134</v>
      </c>
      <c r="M126" s="52"/>
      <c r="N126" s="114"/>
    </row>
    <row r="127" s="36" customFormat="true" ht="21.75" hidden="false" customHeight="true" outlineLevel="0" collapsed="false">
      <c r="A127" s="37"/>
      <c r="B127" s="31"/>
      <c r="C127" s="39" t="n">
        <v>47.9</v>
      </c>
      <c r="D127" s="39" t="n">
        <v>48.3</v>
      </c>
      <c r="E127" s="39" t="n">
        <v>0</v>
      </c>
      <c r="F127" s="39" t="n">
        <v>0</v>
      </c>
      <c r="G127" s="109"/>
      <c r="H127" s="99"/>
      <c r="I127" s="109"/>
      <c r="J127" s="99"/>
      <c r="K127" s="32" t="s">
        <v>25</v>
      </c>
      <c r="L127" s="66"/>
      <c r="M127" s="52"/>
      <c r="N127" s="114"/>
    </row>
    <row r="128" s="36" customFormat="true" ht="21" hidden="false" customHeight="true" outlineLevel="0" collapsed="false">
      <c r="A128" s="37" t="s">
        <v>163</v>
      </c>
      <c r="B128" s="31" t="s">
        <v>27</v>
      </c>
      <c r="C128" s="39" t="n">
        <v>1220.4</v>
      </c>
      <c r="D128" s="39" t="n">
        <v>1220.4</v>
      </c>
      <c r="E128" s="39" t="n">
        <v>0</v>
      </c>
      <c r="F128" s="39" t="n">
        <v>0</v>
      </c>
      <c r="G128" s="109" t="n">
        <f aca="false">C128+C129</f>
        <v>1284.6</v>
      </c>
      <c r="H128" s="99" t="n">
        <v>1284.6</v>
      </c>
      <c r="I128" s="109" t="n">
        <f aca="false">E128+E129</f>
        <v>0</v>
      </c>
      <c r="J128" s="99" t="n">
        <v>0</v>
      </c>
      <c r="K128" s="32" t="s">
        <v>28</v>
      </c>
      <c r="L128" s="34" t="s">
        <v>142</v>
      </c>
      <c r="M128" s="52"/>
      <c r="N128" s="114"/>
    </row>
    <row r="129" s="36" customFormat="true" ht="21" hidden="false" customHeight="true" outlineLevel="0" collapsed="false">
      <c r="A129" s="37"/>
      <c r="B129" s="31"/>
      <c r="C129" s="39" t="n">
        <v>64.2</v>
      </c>
      <c r="D129" s="39" t="n">
        <v>64.2</v>
      </c>
      <c r="E129" s="39" t="n">
        <v>0</v>
      </c>
      <c r="F129" s="39" t="n">
        <v>0</v>
      </c>
      <c r="G129" s="109"/>
      <c r="H129" s="99"/>
      <c r="I129" s="109"/>
      <c r="J129" s="99"/>
      <c r="K129" s="32" t="s">
        <v>25</v>
      </c>
      <c r="L129" s="34"/>
      <c r="M129" s="52"/>
      <c r="N129" s="114"/>
    </row>
    <row r="130" s="44" customFormat="true" ht="15.75" hidden="false" customHeight="true" outlineLevel="0" collapsed="false">
      <c r="A130" s="17" t="s">
        <v>164</v>
      </c>
      <c r="B130" s="18" t="s">
        <v>165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42"/>
    </row>
    <row r="131" s="92" customFormat="true" ht="18.75" hidden="false" customHeight="true" outlineLevel="0" collapsed="false">
      <c r="A131" s="22" t="s">
        <v>166</v>
      </c>
      <c r="B131" s="23" t="s">
        <v>167</v>
      </c>
      <c r="C131" s="24" t="n">
        <f aca="false">C133</f>
        <v>5000</v>
      </c>
      <c r="D131" s="24" t="n">
        <f aca="false">D133</f>
        <v>5000</v>
      </c>
      <c r="E131" s="24" t="n">
        <f aca="false">E133</f>
        <v>5000</v>
      </c>
      <c r="F131" s="24" t="n">
        <f aca="false">F133</f>
        <v>5000</v>
      </c>
      <c r="G131" s="24" t="n">
        <f aca="false">G133</f>
        <v>5263.2</v>
      </c>
      <c r="H131" s="24" t="n">
        <f aca="false">H133</f>
        <v>7300</v>
      </c>
      <c r="I131" s="24" t="n">
        <f aca="false">I133</f>
        <v>5263.2</v>
      </c>
      <c r="J131" s="24" t="n">
        <f aca="false">J133</f>
        <v>7300</v>
      </c>
      <c r="K131" s="47" t="s">
        <v>28</v>
      </c>
      <c r="L131" s="116"/>
      <c r="M131" s="117"/>
      <c r="N131" s="91"/>
    </row>
    <row r="132" s="92" customFormat="true" ht="16.5" hidden="false" customHeight="true" outlineLevel="0" collapsed="false">
      <c r="A132" s="22"/>
      <c r="B132" s="23"/>
      <c r="C132" s="24" t="n">
        <f aca="false">C134</f>
        <v>263.2</v>
      </c>
      <c r="D132" s="24" t="n">
        <f aca="false">D134</f>
        <v>365</v>
      </c>
      <c r="E132" s="24" t="n">
        <f aca="false">E134</f>
        <v>263.2</v>
      </c>
      <c r="F132" s="24" t="n">
        <f aca="false">F134+F162</f>
        <v>365</v>
      </c>
      <c r="G132" s="24"/>
      <c r="H132" s="24"/>
      <c r="I132" s="24"/>
      <c r="J132" s="24"/>
      <c r="K132" s="47" t="s">
        <v>25</v>
      </c>
      <c r="L132" s="116"/>
      <c r="M132" s="117"/>
      <c r="N132" s="91"/>
    </row>
    <row r="133" s="55" customFormat="true" ht="22.5" hidden="false" customHeight="true" outlineLevel="0" collapsed="false">
      <c r="A133" s="37" t="s">
        <v>168</v>
      </c>
      <c r="B133" s="31" t="s">
        <v>107</v>
      </c>
      <c r="C133" s="39" t="n">
        <v>5000</v>
      </c>
      <c r="D133" s="39" t="n">
        <v>5000</v>
      </c>
      <c r="E133" s="39" t="n">
        <v>5000</v>
      </c>
      <c r="F133" s="39" t="n">
        <v>5000</v>
      </c>
      <c r="G133" s="109" t="n">
        <f aca="false">C133+C134</f>
        <v>5263.2</v>
      </c>
      <c r="H133" s="109" t="n">
        <v>7300</v>
      </c>
      <c r="I133" s="109" t="n">
        <f aca="false">E133+E134</f>
        <v>5263.2</v>
      </c>
      <c r="J133" s="109" t="n">
        <v>7300</v>
      </c>
      <c r="K133" s="32" t="s">
        <v>28</v>
      </c>
      <c r="L133" s="66" t="s">
        <v>169</v>
      </c>
      <c r="M133" s="52"/>
      <c r="N133" s="75"/>
    </row>
    <row r="134" s="55" customFormat="true" ht="21.75" hidden="false" customHeight="true" outlineLevel="0" collapsed="false">
      <c r="A134" s="37"/>
      <c r="B134" s="31"/>
      <c r="C134" s="39" t="n">
        <v>263.2</v>
      </c>
      <c r="D134" s="39" t="n">
        <v>365</v>
      </c>
      <c r="E134" s="39" t="n">
        <v>263.2</v>
      </c>
      <c r="F134" s="39" t="n">
        <v>365</v>
      </c>
      <c r="G134" s="109"/>
      <c r="H134" s="109"/>
      <c r="I134" s="109"/>
      <c r="J134" s="109"/>
      <c r="K134" s="32" t="s">
        <v>25</v>
      </c>
      <c r="L134" s="66"/>
      <c r="M134" s="52"/>
      <c r="N134" s="75"/>
    </row>
    <row r="135" s="44" customFormat="true" ht="15.75" hidden="false" customHeight="true" outlineLevel="0" collapsed="false">
      <c r="A135" s="17" t="s">
        <v>170</v>
      </c>
      <c r="B135" s="18" t="s">
        <v>171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42"/>
    </row>
    <row r="136" s="92" customFormat="true" ht="18.75" hidden="false" customHeight="true" outlineLevel="0" collapsed="false">
      <c r="A136" s="22" t="s">
        <v>172</v>
      </c>
      <c r="B136" s="23" t="s">
        <v>173</v>
      </c>
      <c r="C136" s="24" t="n">
        <f aca="false">C138</f>
        <v>7000</v>
      </c>
      <c r="D136" s="24" t="n">
        <f aca="false">D138</f>
        <v>7000</v>
      </c>
      <c r="E136" s="24" t="n">
        <f aca="false">E138</f>
        <v>7000</v>
      </c>
      <c r="F136" s="24" t="n">
        <f aca="false">F138</f>
        <v>7000</v>
      </c>
      <c r="G136" s="24" t="n">
        <f aca="false">G138</f>
        <v>7368.4</v>
      </c>
      <c r="H136" s="24" t="n">
        <f aca="false">H138</f>
        <v>9007.97</v>
      </c>
      <c r="I136" s="24" t="n">
        <f aca="false">I138</f>
        <v>7368.4</v>
      </c>
      <c r="J136" s="24" t="n">
        <f aca="false">J138</f>
        <v>9007.97</v>
      </c>
      <c r="K136" s="47" t="s">
        <v>28</v>
      </c>
      <c r="L136" s="116"/>
      <c r="M136" s="119"/>
      <c r="N136" s="91"/>
    </row>
    <row r="137" s="92" customFormat="true" ht="16.5" hidden="false" customHeight="true" outlineLevel="0" collapsed="false">
      <c r="A137" s="22"/>
      <c r="B137" s="23"/>
      <c r="C137" s="24" t="n">
        <f aca="false">C139</f>
        <v>368.4</v>
      </c>
      <c r="D137" s="24" t="n">
        <f aca="false">D139</f>
        <v>510</v>
      </c>
      <c r="E137" s="24" t="n">
        <f aca="false">E139</f>
        <v>368.4</v>
      </c>
      <c r="F137" s="24" t="n">
        <f aca="false">F139</f>
        <v>510</v>
      </c>
      <c r="G137" s="24"/>
      <c r="H137" s="24"/>
      <c r="I137" s="24"/>
      <c r="J137" s="24"/>
      <c r="K137" s="47" t="s">
        <v>25</v>
      </c>
      <c r="L137" s="116"/>
      <c r="M137" s="117"/>
      <c r="N137" s="91"/>
    </row>
    <row r="138" s="55" customFormat="true" ht="18.75" hidden="false" customHeight="true" outlineLevel="0" collapsed="false">
      <c r="A138" s="37" t="s">
        <v>174</v>
      </c>
      <c r="B138" s="31" t="s">
        <v>107</v>
      </c>
      <c r="C138" s="39" t="n">
        <v>7000</v>
      </c>
      <c r="D138" s="39" t="n">
        <v>7000</v>
      </c>
      <c r="E138" s="39" t="n">
        <v>7000</v>
      </c>
      <c r="F138" s="39" t="n">
        <v>7000</v>
      </c>
      <c r="G138" s="109" t="n">
        <f aca="false">C138+C139</f>
        <v>7368.4</v>
      </c>
      <c r="H138" s="109" t="n">
        <v>9007.97</v>
      </c>
      <c r="I138" s="109" t="n">
        <f aca="false">E138+E139</f>
        <v>7368.4</v>
      </c>
      <c r="J138" s="109" t="n">
        <v>9007.97</v>
      </c>
      <c r="K138" s="32" t="s">
        <v>28</v>
      </c>
      <c r="L138" s="66" t="s">
        <v>175</v>
      </c>
      <c r="M138" s="52"/>
      <c r="N138" s="75"/>
    </row>
    <row r="139" s="55" customFormat="true" ht="20.25" hidden="false" customHeight="true" outlineLevel="0" collapsed="false">
      <c r="A139" s="37"/>
      <c r="B139" s="31"/>
      <c r="C139" s="39" t="n">
        <v>368.4</v>
      </c>
      <c r="D139" s="39" t="n">
        <v>510</v>
      </c>
      <c r="E139" s="39" t="n">
        <v>368.4</v>
      </c>
      <c r="F139" s="39" t="n">
        <v>510</v>
      </c>
      <c r="G139" s="109"/>
      <c r="H139" s="109"/>
      <c r="I139" s="109"/>
      <c r="J139" s="109"/>
      <c r="K139" s="32" t="s">
        <v>25</v>
      </c>
      <c r="L139" s="66"/>
      <c r="M139" s="52"/>
      <c r="N139" s="75"/>
    </row>
    <row r="140" s="44" customFormat="true" ht="15.75" hidden="false" customHeight="true" outlineLevel="0" collapsed="false">
      <c r="A140" s="17" t="s">
        <v>176</v>
      </c>
      <c r="B140" s="18" t="s">
        <v>177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42"/>
    </row>
    <row r="141" s="92" customFormat="true" ht="18.75" hidden="false" customHeight="true" outlineLevel="0" collapsed="false">
      <c r="A141" s="22" t="s">
        <v>178</v>
      </c>
      <c r="B141" s="23" t="s">
        <v>179</v>
      </c>
      <c r="C141" s="24" t="n">
        <f aca="false">C143</f>
        <v>2000</v>
      </c>
      <c r="D141" s="24" t="n">
        <f aca="false">D143</f>
        <v>2000</v>
      </c>
      <c r="E141" s="24" t="n">
        <f aca="false">E143</f>
        <v>2000</v>
      </c>
      <c r="F141" s="24" t="n">
        <f aca="false">F143</f>
        <v>2000</v>
      </c>
      <c r="G141" s="24" t="n">
        <f aca="false">G143</f>
        <v>2105.3</v>
      </c>
      <c r="H141" s="24" t="n">
        <f aca="false">H143</f>
        <v>2105.3</v>
      </c>
      <c r="I141" s="24" t="n">
        <f aca="false">I143</f>
        <v>2105.3</v>
      </c>
      <c r="J141" s="24" t="n">
        <f aca="false">J143</f>
        <v>2105.3</v>
      </c>
      <c r="K141" s="47" t="s">
        <v>28</v>
      </c>
      <c r="L141" s="116"/>
      <c r="M141" s="117"/>
      <c r="N141" s="91"/>
    </row>
    <row r="142" s="92" customFormat="true" ht="16.5" hidden="false" customHeight="true" outlineLevel="0" collapsed="false">
      <c r="A142" s="22"/>
      <c r="B142" s="23"/>
      <c r="C142" s="24" t="n">
        <f aca="false">C144</f>
        <v>105.3</v>
      </c>
      <c r="D142" s="24" t="n">
        <f aca="false">D144</f>
        <v>105.3</v>
      </c>
      <c r="E142" s="24" t="n">
        <f aca="false">E144</f>
        <v>105.3</v>
      </c>
      <c r="F142" s="24" t="n">
        <f aca="false">F144</f>
        <v>105.3</v>
      </c>
      <c r="G142" s="24"/>
      <c r="H142" s="24"/>
      <c r="I142" s="24"/>
      <c r="J142" s="24"/>
      <c r="K142" s="47" t="s">
        <v>25</v>
      </c>
      <c r="L142" s="116"/>
      <c r="M142" s="117"/>
      <c r="N142" s="91"/>
    </row>
    <row r="143" s="55" customFormat="true" ht="19.5" hidden="false" customHeight="true" outlineLevel="0" collapsed="false">
      <c r="A143" s="37" t="s">
        <v>180</v>
      </c>
      <c r="B143" s="31" t="s">
        <v>181</v>
      </c>
      <c r="C143" s="39" t="n">
        <v>2000</v>
      </c>
      <c r="D143" s="39" t="n">
        <v>2000</v>
      </c>
      <c r="E143" s="39" t="n">
        <v>2000</v>
      </c>
      <c r="F143" s="39" t="n">
        <v>2000</v>
      </c>
      <c r="G143" s="109" t="n">
        <f aca="false">C143+C144</f>
        <v>2105.3</v>
      </c>
      <c r="H143" s="109" t="n">
        <v>2105.3</v>
      </c>
      <c r="I143" s="109" t="n">
        <f aca="false">E143+E144</f>
        <v>2105.3</v>
      </c>
      <c r="J143" s="109" t="n">
        <v>2105.3</v>
      </c>
      <c r="K143" s="32" t="s">
        <v>28</v>
      </c>
      <c r="L143" s="66" t="s">
        <v>182</v>
      </c>
      <c r="M143" s="52"/>
      <c r="N143" s="75"/>
    </row>
    <row r="144" s="55" customFormat="true" ht="20.25" hidden="false" customHeight="true" outlineLevel="0" collapsed="false">
      <c r="A144" s="37"/>
      <c r="B144" s="31"/>
      <c r="C144" s="39" t="n">
        <v>105.3</v>
      </c>
      <c r="D144" s="39" t="n">
        <v>105.3</v>
      </c>
      <c r="E144" s="39" t="n">
        <v>105.3</v>
      </c>
      <c r="F144" s="39" t="n">
        <v>105.3</v>
      </c>
      <c r="G144" s="109"/>
      <c r="H144" s="109"/>
      <c r="I144" s="109"/>
      <c r="J144" s="109"/>
      <c r="K144" s="32" t="s">
        <v>25</v>
      </c>
      <c r="L144" s="66"/>
      <c r="M144" s="52"/>
      <c r="N144" s="75"/>
    </row>
    <row r="145" s="44" customFormat="true" ht="15.75" hidden="false" customHeight="true" outlineLevel="0" collapsed="false">
      <c r="A145" s="17" t="s">
        <v>183</v>
      </c>
      <c r="B145" s="18" t="s">
        <v>184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42"/>
    </row>
    <row r="146" s="121" customFormat="true" ht="17.25" hidden="false" customHeight="true" outlineLevel="0" collapsed="false">
      <c r="A146" s="22" t="s">
        <v>185</v>
      </c>
      <c r="B146" s="23" t="s">
        <v>186</v>
      </c>
      <c r="C146" s="24" t="n">
        <v>61847.6</v>
      </c>
      <c r="D146" s="24" t="n">
        <v>61772.7</v>
      </c>
      <c r="E146" s="24" t="n">
        <v>0</v>
      </c>
      <c r="F146" s="24" t="n">
        <v>0</v>
      </c>
      <c r="G146" s="24" t="n">
        <f aca="false">G148</f>
        <v>65102.8</v>
      </c>
      <c r="H146" s="25" t="n">
        <f aca="false">H148</f>
        <v>65125.5</v>
      </c>
      <c r="I146" s="24" t="n">
        <f aca="false">I148</f>
        <v>0</v>
      </c>
      <c r="J146" s="24" t="n">
        <f aca="false">J148</f>
        <v>0</v>
      </c>
      <c r="K146" s="47" t="s">
        <v>28</v>
      </c>
      <c r="L146" s="51"/>
      <c r="M146" s="69"/>
      <c r="N146" s="120"/>
    </row>
    <row r="147" s="121" customFormat="true" ht="18.75" hidden="false" customHeight="true" outlineLevel="0" collapsed="false">
      <c r="A147" s="22"/>
      <c r="B147" s="23"/>
      <c r="C147" s="24" t="n">
        <f aca="false">C149</f>
        <v>3255.2</v>
      </c>
      <c r="D147" s="24" t="n">
        <f aca="false">D149</f>
        <v>3277.9</v>
      </c>
      <c r="E147" s="24" t="n">
        <f aca="false">E149</f>
        <v>0</v>
      </c>
      <c r="F147" s="24" t="n">
        <f aca="false">F149</f>
        <v>0</v>
      </c>
      <c r="G147" s="24"/>
      <c r="H147" s="25"/>
      <c r="I147" s="24"/>
      <c r="J147" s="24"/>
      <c r="K147" s="47" t="s">
        <v>25</v>
      </c>
      <c r="L147" s="51"/>
      <c r="M147" s="69"/>
      <c r="N147" s="120"/>
    </row>
    <row r="148" s="55" customFormat="true" ht="20.25" hidden="false" customHeight="true" outlineLevel="0" collapsed="false">
      <c r="A148" s="37" t="s">
        <v>187</v>
      </c>
      <c r="B148" s="31" t="s">
        <v>188</v>
      </c>
      <c r="C148" s="32" t="n">
        <f aca="false">21469.6+40378</f>
        <v>61847.6</v>
      </c>
      <c r="D148" s="39" t="n">
        <v>61772.7</v>
      </c>
      <c r="E148" s="32" t="n">
        <v>0</v>
      </c>
      <c r="F148" s="32" t="n">
        <v>0</v>
      </c>
      <c r="G148" s="32" t="n">
        <f aca="false">C148+C149</f>
        <v>65102.8</v>
      </c>
      <c r="H148" s="33" t="n">
        <f aca="false">40378+2147.9+21469.6+1130</f>
        <v>65125.5</v>
      </c>
      <c r="I148" s="32" t="n">
        <f aca="false">E148+E149</f>
        <v>0</v>
      </c>
      <c r="J148" s="32" t="n">
        <v>0</v>
      </c>
      <c r="K148" s="32" t="s">
        <v>28</v>
      </c>
      <c r="L148" s="34" t="s">
        <v>189</v>
      </c>
      <c r="M148" s="52"/>
      <c r="N148" s="122"/>
    </row>
    <row r="149" s="55" customFormat="true" ht="21.75" hidden="false" customHeight="true" outlineLevel="0" collapsed="false">
      <c r="A149" s="37"/>
      <c r="B149" s="31"/>
      <c r="C149" s="32" t="n">
        <f aca="false">1130+2125.2</f>
        <v>3255.2</v>
      </c>
      <c r="D149" s="39" t="n">
        <f aca="false">1130+2147.9</f>
        <v>3277.9</v>
      </c>
      <c r="E149" s="32" t="n">
        <v>0</v>
      </c>
      <c r="F149" s="39" t="n">
        <v>0</v>
      </c>
      <c r="G149" s="32"/>
      <c r="H149" s="33"/>
      <c r="I149" s="32"/>
      <c r="J149" s="32"/>
      <c r="K149" s="32" t="s">
        <v>25</v>
      </c>
      <c r="L149" s="34"/>
      <c r="M149" s="52"/>
      <c r="N149" s="75"/>
    </row>
    <row r="150" s="72" customFormat="true" ht="18.75" hidden="false" customHeight="true" outlineLevel="0" collapsed="false">
      <c r="A150" s="22" t="s">
        <v>190</v>
      </c>
      <c r="B150" s="23" t="s">
        <v>191</v>
      </c>
      <c r="C150" s="24" t="n">
        <f aca="false">C152+C154</f>
        <v>151734.4</v>
      </c>
      <c r="D150" s="24" t="n">
        <f aca="false">D152+D154</f>
        <v>150221.5</v>
      </c>
      <c r="E150" s="24" t="n">
        <f aca="false">E152+E154</f>
        <v>0</v>
      </c>
      <c r="F150" s="24" t="n">
        <f aca="false">F152+F154</f>
        <v>0</v>
      </c>
      <c r="G150" s="24" t="n">
        <f aca="false">G152+G154</f>
        <v>157491.8</v>
      </c>
      <c r="H150" s="24" t="n">
        <f aca="false">H152+H154</f>
        <v>154455.94</v>
      </c>
      <c r="I150" s="24" t="n">
        <f aca="false">I152+I154</f>
        <v>0</v>
      </c>
      <c r="J150" s="24" t="n">
        <f aca="false">J152+J154</f>
        <v>0</v>
      </c>
      <c r="K150" s="47" t="s">
        <v>28</v>
      </c>
      <c r="L150" s="51"/>
      <c r="M150" s="69"/>
      <c r="N150" s="70"/>
    </row>
    <row r="151" s="72" customFormat="true" ht="19.5" hidden="false" customHeight="true" outlineLevel="0" collapsed="false">
      <c r="A151" s="22"/>
      <c r="B151" s="23"/>
      <c r="C151" s="24" t="n">
        <f aca="false">C153+C155</f>
        <v>5757.4</v>
      </c>
      <c r="D151" s="24" t="n">
        <f aca="false">D153+D155</f>
        <v>4077.6</v>
      </c>
      <c r="E151" s="24" t="n">
        <f aca="false">E153+E155</f>
        <v>0</v>
      </c>
      <c r="F151" s="24" t="n">
        <f aca="false">F153+F155</f>
        <v>0</v>
      </c>
      <c r="G151" s="24"/>
      <c r="H151" s="24"/>
      <c r="I151" s="24"/>
      <c r="J151" s="24"/>
      <c r="K151" s="47" t="s">
        <v>25</v>
      </c>
      <c r="L151" s="51"/>
      <c r="M151" s="69"/>
      <c r="N151" s="70"/>
    </row>
    <row r="152" s="55" customFormat="true" ht="22.5" hidden="false" customHeight="true" outlineLevel="0" collapsed="false">
      <c r="A152" s="37" t="s">
        <v>192</v>
      </c>
      <c r="B152" s="31" t="s">
        <v>193</v>
      </c>
      <c r="C152" s="32" t="n">
        <f aca="false">57630+52395.4+22166</f>
        <v>132191.4</v>
      </c>
      <c r="D152" s="32" t="n">
        <f aca="false">57630+52395.4+20653.1</f>
        <v>130678.5</v>
      </c>
      <c r="E152" s="32" t="n">
        <v>0</v>
      </c>
      <c r="F152" s="32" t="n">
        <v>0</v>
      </c>
      <c r="G152" s="32" t="n">
        <f aca="false">C152+C153</f>
        <v>136920.2</v>
      </c>
      <c r="H152" s="32" t="n">
        <f aca="false">57630+52395.4+1432.7+529.3+21896.94</f>
        <v>133884.34</v>
      </c>
      <c r="I152" s="32" t="n">
        <f aca="false">E152+E153</f>
        <v>0</v>
      </c>
      <c r="J152" s="32" t="n">
        <v>0</v>
      </c>
      <c r="K152" s="32" t="s">
        <v>28</v>
      </c>
      <c r="L152" s="34" t="s">
        <v>194</v>
      </c>
      <c r="M152" s="52"/>
      <c r="N152" s="75"/>
    </row>
    <row r="153" s="55" customFormat="true" ht="21.75" hidden="false" customHeight="true" outlineLevel="0" collapsed="false">
      <c r="A153" s="37"/>
      <c r="B153" s="31"/>
      <c r="C153" s="32" t="n">
        <f aca="false">3033+529.2+1166.6</f>
        <v>4728.8</v>
      </c>
      <c r="D153" s="32" t="n">
        <f aca="false">1432.7+529.3+1087</f>
        <v>3049</v>
      </c>
      <c r="E153" s="33" t="n">
        <v>0</v>
      </c>
      <c r="F153" s="32" t="n">
        <v>0</v>
      </c>
      <c r="G153" s="32"/>
      <c r="H153" s="32"/>
      <c r="I153" s="32"/>
      <c r="J153" s="32"/>
      <c r="K153" s="32" t="s">
        <v>25</v>
      </c>
      <c r="L153" s="34"/>
      <c r="M153" s="52"/>
      <c r="N153" s="75"/>
    </row>
    <row r="154" s="55" customFormat="true" ht="44.25" hidden="false" customHeight="true" outlineLevel="0" collapsed="false">
      <c r="A154" s="37" t="s">
        <v>195</v>
      </c>
      <c r="B154" s="31" t="s">
        <v>196</v>
      </c>
      <c r="C154" s="32" t="n">
        <v>19543</v>
      </c>
      <c r="D154" s="32" t="n">
        <v>19543</v>
      </c>
      <c r="E154" s="32" t="n">
        <v>0</v>
      </c>
      <c r="F154" s="32" t="n">
        <v>0</v>
      </c>
      <c r="G154" s="32" t="n">
        <f aca="false">C154+C155</f>
        <v>20571.6</v>
      </c>
      <c r="H154" s="32" t="n">
        <v>20571.6</v>
      </c>
      <c r="I154" s="32" t="n">
        <f aca="false">E154+E155</f>
        <v>0</v>
      </c>
      <c r="J154" s="32" t="n">
        <v>0</v>
      </c>
      <c r="K154" s="32" t="s">
        <v>28</v>
      </c>
      <c r="L154" s="34" t="s">
        <v>197</v>
      </c>
      <c r="M154" s="52"/>
      <c r="N154" s="75"/>
    </row>
    <row r="155" s="55" customFormat="true" ht="44.25" hidden="false" customHeight="true" outlineLevel="0" collapsed="false">
      <c r="A155" s="37"/>
      <c r="B155" s="31"/>
      <c r="C155" s="32" t="n">
        <v>1028.6</v>
      </c>
      <c r="D155" s="32" t="n">
        <v>1028.6</v>
      </c>
      <c r="E155" s="32" t="n">
        <v>0</v>
      </c>
      <c r="F155" s="32" t="n">
        <v>0</v>
      </c>
      <c r="G155" s="32"/>
      <c r="H155" s="32"/>
      <c r="I155" s="32"/>
      <c r="J155" s="32"/>
      <c r="K155" s="32" t="s">
        <v>25</v>
      </c>
      <c r="L155" s="34"/>
      <c r="M155" s="52"/>
      <c r="N155" s="75"/>
    </row>
    <row r="156" s="72" customFormat="true" ht="18.75" hidden="false" customHeight="true" outlineLevel="0" collapsed="false">
      <c r="A156" s="22" t="s">
        <v>198</v>
      </c>
      <c r="B156" s="23" t="s">
        <v>199</v>
      </c>
      <c r="C156" s="24" t="n">
        <f aca="false">C158</f>
        <v>12000</v>
      </c>
      <c r="D156" s="24" t="n">
        <f aca="false">D158</f>
        <v>12000</v>
      </c>
      <c r="E156" s="24" t="n">
        <f aca="false">E158</f>
        <v>0</v>
      </c>
      <c r="F156" s="24" t="n">
        <f aca="false">F158</f>
        <v>0</v>
      </c>
      <c r="G156" s="24" t="n">
        <f aca="false">G158</f>
        <v>12631.579</v>
      </c>
      <c r="H156" s="24" t="n">
        <f aca="false">H158</f>
        <v>12604.8</v>
      </c>
      <c r="I156" s="24" t="n">
        <f aca="false">I158</f>
        <v>0</v>
      </c>
      <c r="J156" s="24" t="n">
        <f aca="false">J158</f>
        <v>0</v>
      </c>
      <c r="K156" s="47" t="s">
        <v>28</v>
      </c>
      <c r="L156" s="51"/>
      <c r="M156" s="69"/>
      <c r="N156" s="70"/>
    </row>
    <row r="157" s="72" customFormat="true" ht="19.5" hidden="false" customHeight="true" outlineLevel="0" collapsed="false">
      <c r="A157" s="22"/>
      <c r="B157" s="23"/>
      <c r="C157" s="24" t="n">
        <f aca="false">C159</f>
        <v>631.579</v>
      </c>
      <c r="D157" s="24" t="n">
        <f aca="false">D159</f>
        <v>604.8</v>
      </c>
      <c r="E157" s="24" t="n">
        <f aca="false">E159</f>
        <v>0</v>
      </c>
      <c r="F157" s="24" t="n">
        <f aca="false">F159</f>
        <v>0</v>
      </c>
      <c r="G157" s="24"/>
      <c r="H157" s="24"/>
      <c r="I157" s="24"/>
      <c r="J157" s="24"/>
      <c r="K157" s="47" t="s">
        <v>25</v>
      </c>
      <c r="L157" s="51"/>
      <c r="M157" s="69"/>
      <c r="N157" s="70"/>
    </row>
    <row r="158" s="55" customFormat="true" ht="27" hidden="false" customHeight="true" outlineLevel="0" collapsed="false">
      <c r="A158" s="37" t="s">
        <v>200</v>
      </c>
      <c r="B158" s="31" t="s">
        <v>27</v>
      </c>
      <c r="C158" s="32" t="n">
        <v>12000</v>
      </c>
      <c r="D158" s="32" t="n">
        <v>12000</v>
      </c>
      <c r="E158" s="32" t="n">
        <v>0</v>
      </c>
      <c r="F158" s="32" t="n">
        <v>0</v>
      </c>
      <c r="G158" s="32" t="n">
        <f aca="false">C158+C159</f>
        <v>12631.579</v>
      </c>
      <c r="H158" s="32" t="n">
        <v>12604.8</v>
      </c>
      <c r="I158" s="32" t="n">
        <f aca="false">E158+E159</f>
        <v>0</v>
      </c>
      <c r="J158" s="32" t="n">
        <v>0</v>
      </c>
      <c r="K158" s="32" t="s">
        <v>28</v>
      </c>
      <c r="L158" s="34" t="s">
        <v>142</v>
      </c>
      <c r="M158" s="52"/>
      <c r="N158" s="75"/>
    </row>
    <row r="159" s="55" customFormat="true" ht="26.25" hidden="false" customHeight="true" outlineLevel="0" collapsed="false">
      <c r="A159" s="37"/>
      <c r="B159" s="31"/>
      <c r="C159" s="33" t="n">
        <v>631.579</v>
      </c>
      <c r="D159" s="32" t="n">
        <v>604.8</v>
      </c>
      <c r="E159" s="33" t="n">
        <v>0</v>
      </c>
      <c r="F159" s="32" t="n">
        <v>0</v>
      </c>
      <c r="G159" s="32"/>
      <c r="H159" s="32"/>
      <c r="I159" s="32"/>
      <c r="J159" s="32"/>
      <c r="K159" s="32" t="s">
        <v>25</v>
      </c>
      <c r="L159" s="34"/>
      <c r="M159" s="52"/>
      <c r="N159" s="75"/>
    </row>
    <row r="160" s="44" customFormat="true" ht="15.75" hidden="false" customHeight="true" outlineLevel="0" collapsed="false">
      <c r="A160" s="17" t="s">
        <v>201</v>
      </c>
      <c r="B160" s="18" t="s">
        <v>202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  <c r="N160" s="42"/>
    </row>
    <row r="161" s="92" customFormat="true" ht="17.25" hidden="false" customHeight="true" outlineLevel="0" collapsed="false">
      <c r="A161" s="22" t="s">
        <v>203</v>
      </c>
      <c r="B161" s="23" t="s">
        <v>204</v>
      </c>
      <c r="C161" s="24" t="n">
        <v>2278</v>
      </c>
      <c r="D161" s="26" t="n">
        <v>2278</v>
      </c>
      <c r="E161" s="24" t="n">
        <v>0</v>
      </c>
      <c r="F161" s="24" t="n">
        <v>0</v>
      </c>
      <c r="G161" s="24" t="n">
        <f aca="false">C161+C162</f>
        <v>2397.9</v>
      </c>
      <c r="H161" s="24" t="n">
        <v>2770.2</v>
      </c>
      <c r="I161" s="24" t="n">
        <v>0</v>
      </c>
      <c r="J161" s="24" t="n">
        <v>0</v>
      </c>
      <c r="K161" s="47" t="s">
        <v>28</v>
      </c>
      <c r="L161" s="51"/>
      <c r="M161" s="69"/>
      <c r="N161" s="111"/>
    </row>
    <row r="162" s="92" customFormat="true" ht="18" hidden="false" customHeight="true" outlineLevel="0" collapsed="false">
      <c r="A162" s="22"/>
      <c r="B162" s="23"/>
      <c r="C162" s="24" t="n">
        <v>119.9</v>
      </c>
      <c r="D162" s="25" t="n">
        <v>119.895</v>
      </c>
      <c r="E162" s="24" t="n">
        <v>0</v>
      </c>
      <c r="F162" s="26" t="n">
        <v>0</v>
      </c>
      <c r="G162" s="24"/>
      <c r="H162" s="24"/>
      <c r="I162" s="24"/>
      <c r="J162" s="24"/>
      <c r="K162" s="47" t="s">
        <v>25</v>
      </c>
      <c r="L162" s="51"/>
      <c r="M162" s="69"/>
      <c r="N162" s="111"/>
    </row>
    <row r="163" s="36" customFormat="true" ht="20.25" hidden="false" customHeight="true" outlineLevel="0" collapsed="false">
      <c r="A163" s="37" t="s">
        <v>205</v>
      </c>
      <c r="B163" s="31" t="s">
        <v>120</v>
      </c>
      <c r="C163" s="32" t="n">
        <v>2278</v>
      </c>
      <c r="D163" s="39" t="n">
        <v>2278</v>
      </c>
      <c r="E163" s="32" t="n">
        <v>0</v>
      </c>
      <c r="F163" s="32" t="n">
        <v>0</v>
      </c>
      <c r="G163" s="32" t="n">
        <f aca="false">C163+C164</f>
        <v>2398</v>
      </c>
      <c r="H163" s="32" t="n">
        <v>2770.2</v>
      </c>
      <c r="I163" s="32" t="n">
        <f aca="false">E163+E164</f>
        <v>0</v>
      </c>
      <c r="J163" s="32" t="n">
        <f aca="false">F163+F164</f>
        <v>0</v>
      </c>
      <c r="K163" s="32" t="s">
        <v>28</v>
      </c>
      <c r="L163" s="34" t="s">
        <v>206</v>
      </c>
      <c r="M163" s="52"/>
      <c r="N163" s="110"/>
    </row>
    <row r="164" s="36" customFormat="true" ht="20.25" hidden="false" customHeight="true" outlineLevel="0" collapsed="false">
      <c r="A164" s="37"/>
      <c r="B164" s="31"/>
      <c r="C164" s="32" t="n">
        <v>120</v>
      </c>
      <c r="D164" s="39" t="n">
        <v>120</v>
      </c>
      <c r="E164" s="32" t="n">
        <v>0</v>
      </c>
      <c r="F164" s="39" t="n">
        <v>0</v>
      </c>
      <c r="G164" s="32"/>
      <c r="H164" s="32"/>
      <c r="I164" s="32"/>
      <c r="J164" s="32"/>
      <c r="K164" s="32" t="s">
        <v>25</v>
      </c>
      <c r="L164" s="34"/>
      <c r="M164" s="52"/>
      <c r="N164" s="114"/>
    </row>
    <row r="165" s="36" customFormat="true" ht="14.25" hidden="false" customHeight="true" outlineLevel="0" collapsed="false">
      <c r="A165" s="123" t="s">
        <v>207</v>
      </c>
      <c r="B165" s="124" t="s">
        <v>208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52"/>
      <c r="N165" s="114"/>
    </row>
    <row r="166" s="76" customFormat="true" ht="18" hidden="false" customHeight="true" outlineLevel="0" collapsed="false">
      <c r="A166" s="22" t="s">
        <v>209</v>
      </c>
      <c r="B166" s="23" t="s">
        <v>210</v>
      </c>
      <c r="C166" s="24" t="n">
        <f aca="false">89332.4+E166</f>
        <v>122597.9</v>
      </c>
      <c r="D166" s="24" t="n">
        <f aca="false">D168</f>
        <v>122597.9</v>
      </c>
      <c r="E166" s="24" t="n">
        <f aca="false">E168</f>
        <v>33265.5</v>
      </c>
      <c r="F166" s="24" t="n">
        <f aca="false">F168</f>
        <v>33265.5</v>
      </c>
      <c r="G166" s="24" t="n">
        <f aca="false">G168</f>
        <v>127094.7</v>
      </c>
      <c r="H166" s="24" t="n">
        <f aca="false">H168</f>
        <v>133311.14897</v>
      </c>
      <c r="I166" s="24" t="n">
        <f aca="false">I168</f>
        <v>33601.5</v>
      </c>
      <c r="J166" s="24" t="n">
        <f aca="false">J168</f>
        <v>33917.8</v>
      </c>
      <c r="K166" s="47" t="s">
        <v>28</v>
      </c>
      <c r="L166" s="125"/>
      <c r="M166" s="117"/>
      <c r="N166" s="126"/>
    </row>
    <row r="167" s="76" customFormat="true" ht="15.75" hidden="false" customHeight="true" outlineLevel="0" collapsed="false">
      <c r="A167" s="22"/>
      <c r="B167" s="23"/>
      <c r="C167" s="24" t="n">
        <f aca="false">4160.8+E167</f>
        <v>4496.8</v>
      </c>
      <c r="D167" s="24" t="n">
        <f aca="false">D169</f>
        <v>2088.7</v>
      </c>
      <c r="E167" s="24" t="n">
        <f aca="false">E169</f>
        <v>336</v>
      </c>
      <c r="F167" s="24" t="n">
        <f aca="false">F169</f>
        <v>336</v>
      </c>
      <c r="G167" s="24"/>
      <c r="H167" s="24"/>
      <c r="I167" s="24"/>
      <c r="J167" s="24"/>
      <c r="K167" s="47" t="s">
        <v>25</v>
      </c>
      <c r="L167" s="125"/>
      <c r="M167" s="117"/>
      <c r="N167" s="126"/>
    </row>
    <row r="168" s="92" customFormat="true" ht="42.75" hidden="false" customHeight="true" outlineLevel="0" collapsed="false">
      <c r="A168" s="37" t="s">
        <v>211</v>
      </c>
      <c r="B168" s="31" t="s">
        <v>212</v>
      </c>
      <c r="C168" s="32" t="n">
        <f aca="false">76644+2748.4+9940+33265.5</f>
        <v>122597.9</v>
      </c>
      <c r="D168" s="32" t="n">
        <f aca="false">76644+2748.4+9940+F168</f>
        <v>122597.9</v>
      </c>
      <c r="E168" s="32" t="n">
        <v>33265.5</v>
      </c>
      <c r="F168" s="32" t="n">
        <f aca="false">E168</f>
        <v>33265.5</v>
      </c>
      <c r="G168" s="32" t="n">
        <f aca="false">C168+C169</f>
        <v>127094.7</v>
      </c>
      <c r="H168" s="32" t="n">
        <f aca="false">81027.5+11658.58797+6707.261+J168</f>
        <v>133311.14897</v>
      </c>
      <c r="I168" s="32" t="n">
        <f aca="false">E168+E169</f>
        <v>33601.5</v>
      </c>
      <c r="J168" s="32" t="n">
        <v>33917.8</v>
      </c>
      <c r="K168" s="32" t="s">
        <v>28</v>
      </c>
      <c r="L168" s="34" t="s">
        <v>213</v>
      </c>
      <c r="M168" s="52"/>
      <c r="N168" s="91"/>
    </row>
    <row r="169" s="92" customFormat="true" ht="42" hidden="false" customHeight="true" outlineLevel="0" collapsed="false">
      <c r="A169" s="37"/>
      <c r="B169" s="31"/>
      <c r="C169" s="32" t="n">
        <f aca="false">4033+27.4+100.4+336</f>
        <v>4496.8</v>
      </c>
      <c r="D169" s="32" t="n">
        <f aca="false">1624.9+27.4+100.4+F169</f>
        <v>2088.7</v>
      </c>
      <c r="E169" s="32" t="n">
        <v>336</v>
      </c>
      <c r="F169" s="32" t="n">
        <v>336</v>
      </c>
      <c r="G169" s="32"/>
      <c r="H169" s="32"/>
      <c r="I169" s="32"/>
      <c r="J169" s="32"/>
      <c r="K169" s="32" t="s">
        <v>25</v>
      </c>
      <c r="L169" s="34"/>
      <c r="M169" s="52"/>
      <c r="N169" s="91"/>
    </row>
    <row r="170" s="130" customFormat="true" ht="15.75" hidden="false" customHeight="true" outlineLevel="0" collapsed="false">
      <c r="A170" s="127" t="s">
        <v>214</v>
      </c>
      <c r="B170" s="128" t="s">
        <v>215</v>
      </c>
      <c r="C170" s="24" t="n">
        <f aca="false">C172+C174</f>
        <v>43805.1</v>
      </c>
      <c r="D170" s="24" t="n">
        <f aca="false">D172+D174</f>
        <v>20245.1</v>
      </c>
      <c r="E170" s="24" t="n">
        <f aca="false">E172+E174</f>
        <v>16963.1</v>
      </c>
      <c r="F170" s="24" t="n">
        <f aca="false">F172+F174</f>
        <v>16963.1</v>
      </c>
      <c r="G170" s="24" t="n">
        <f aca="false">C170+C171</f>
        <v>46110.9</v>
      </c>
      <c r="H170" s="24" t="n">
        <f aca="false">D170+D171</f>
        <v>21419.8</v>
      </c>
      <c r="I170" s="24" t="n">
        <f aca="false">E170+E171</f>
        <v>17855.9</v>
      </c>
      <c r="J170" s="24" t="n">
        <f aca="false">J172+J174</f>
        <v>19632.6</v>
      </c>
      <c r="K170" s="47" t="s">
        <v>28</v>
      </c>
      <c r="L170" s="116"/>
      <c r="M170" s="117"/>
      <c r="N170" s="129"/>
    </row>
    <row r="171" s="130" customFormat="true" ht="15.75" hidden="false" customHeight="true" outlineLevel="0" collapsed="false">
      <c r="A171" s="127"/>
      <c r="B171" s="128"/>
      <c r="C171" s="24" t="n">
        <f aca="false">C173+C175</f>
        <v>2305.8</v>
      </c>
      <c r="D171" s="24" t="n">
        <f aca="false">D173+D175</f>
        <v>1174.7</v>
      </c>
      <c r="E171" s="24" t="n">
        <f aca="false">E173+E175</f>
        <v>892.8</v>
      </c>
      <c r="F171" s="24" t="n">
        <f aca="false">F173+F175</f>
        <v>903.6</v>
      </c>
      <c r="G171" s="24"/>
      <c r="H171" s="24"/>
      <c r="I171" s="24"/>
      <c r="J171" s="24"/>
      <c r="K171" s="47" t="s">
        <v>25</v>
      </c>
      <c r="L171" s="116"/>
      <c r="M171" s="117"/>
      <c r="N171" s="129"/>
    </row>
    <row r="172" s="36" customFormat="true" ht="20.25" hidden="false" customHeight="true" outlineLevel="0" collapsed="false">
      <c r="A172" s="37" t="s">
        <v>216</v>
      </c>
      <c r="B172" s="31" t="s">
        <v>217</v>
      </c>
      <c r="C172" s="32" t="n">
        <f aca="false">26842</f>
        <v>26842</v>
      </c>
      <c r="D172" s="39" t="n">
        <f aca="false">3282</f>
        <v>3282</v>
      </c>
      <c r="E172" s="32" t="n">
        <v>0</v>
      </c>
      <c r="F172" s="32" t="n">
        <v>0</v>
      </c>
      <c r="G172" s="32" t="n">
        <f aca="false">C172+C173</f>
        <v>28255</v>
      </c>
      <c r="H172" s="32" t="n">
        <v>3553.1</v>
      </c>
      <c r="I172" s="32" t="n">
        <f aca="false">E172+E173</f>
        <v>0</v>
      </c>
      <c r="J172" s="32" t="n">
        <v>0</v>
      </c>
      <c r="K172" s="32" t="s">
        <v>28</v>
      </c>
      <c r="L172" s="101" t="s">
        <v>218</v>
      </c>
      <c r="M172" s="107"/>
      <c r="N172" s="114"/>
    </row>
    <row r="173" s="36" customFormat="true" ht="17.25" hidden="false" customHeight="true" outlineLevel="0" collapsed="false">
      <c r="A173" s="37"/>
      <c r="B173" s="31"/>
      <c r="C173" s="32" t="n">
        <f aca="false">1413</f>
        <v>1413</v>
      </c>
      <c r="D173" s="39" t="n">
        <f aca="false">271.1</f>
        <v>271.1</v>
      </c>
      <c r="E173" s="32" t="n">
        <v>0</v>
      </c>
      <c r="F173" s="32" t="n">
        <v>0</v>
      </c>
      <c r="G173" s="32"/>
      <c r="H173" s="32"/>
      <c r="I173" s="32"/>
      <c r="J173" s="32"/>
      <c r="K173" s="32" t="s">
        <v>25</v>
      </c>
      <c r="L173" s="101"/>
      <c r="M173" s="107"/>
      <c r="N173" s="114"/>
    </row>
    <row r="174" s="55" customFormat="true" ht="29.25" hidden="false" customHeight="true" outlineLevel="0" collapsed="false">
      <c r="A174" s="37" t="s">
        <v>219</v>
      </c>
      <c r="B174" s="31" t="s">
        <v>220</v>
      </c>
      <c r="C174" s="32" t="n">
        <v>16963.1</v>
      </c>
      <c r="D174" s="39" t="n">
        <f aca="false">C174</f>
        <v>16963.1</v>
      </c>
      <c r="E174" s="32" t="n">
        <f aca="false">C174</f>
        <v>16963.1</v>
      </c>
      <c r="F174" s="32" t="n">
        <f aca="false">D174</f>
        <v>16963.1</v>
      </c>
      <c r="G174" s="32" t="n">
        <f aca="false">C174+C175</f>
        <v>17855.9</v>
      </c>
      <c r="H174" s="32" t="n">
        <v>19632.6</v>
      </c>
      <c r="I174" s="32" t="n">
        <f aca="false">E174+E175</f>
        <v>17855.9</v>
      </c>
      <c r="J174" s="32" t="n">
        <f aca="false">H174</f>
        <v>19632.6</v>
      </c>
      <c r="K174" s="32" t="s">
        <v>28</v>
      </c>
      <c r="L174" s="101" t="s">
        <v>221</v>
      </c>
      <c r="M174" s="107"/>
      <c r="N174" s="75"/>
    </row>
    <row r="175" s="55" customFormat="true" ht="40.5" hidden="false" customHeight="true" outlineLevel="0" collapsed="false">
      <c r="A175" s="37"/>
      <c r="B175" s="31"/>
      <c r="C175" s="32" t="n">
        <v>892.8</v>
      </c>
      <c r="D175" s="39" t="n">
        <v>903.6</v>
      </c>
      <c r="E175" s="32" t="n">
        <f aca="false">C175</f>
        <v>892.8</v>
      </c>
      <c r="F175" s="32" t="n">
        <v>903.6</v>
      </c>
      <c r="G175" s="32"/>
      <c r="H175" s="32"/>
      <c r="I175" s="32"/>
      <c r="J175" s="32"/>
      <c r="K175" s="32" t="s">
        <v>25</v>
      </c>
      <c r="L175" s="101"/>
      <c r="M175" s="107"/>
      <c r="N175" s="75"/>
    </row>
    <row r="176" s="76" customFormat="true" ht="14.25" hidden="false" customHeight="true" outlineLevel="0" collapsed="false">
      <c r="A176" s="127" t="s">
        <v>222</v>
      </c>
      <c r="B176" s="128" t="s">
        <v>223</v>
      </c>
      <c r="C176" s="24" t="n">
        <f aca="false">C178+C180</f>
        <v>23196.5</v>
      </c>
      <c r="D176" s="24" t="n">
        <f aca="false">D178+D180</f>
        <v>23196.5</v>
      </c>
      <c r="E176" s="24" t="n">
        <f aca="false">E178+E180</f>
        <v>0</v>
      </c>
      <c r="F176" s="24" t="n">
        <f aca="false">F178+F180</f>
        <v>0</v>
      </c>
      <c r="G176" s="24" t="n">
        <f aca="false">C176+C177</f>
        <v>24417.3</v>
      </c>
      <c r="H176" s="24" t="n">
        <f aca="false">H178+H180</f>
        <v>25445.8</v>
      </c>
      <c r="I176" s="24" t="n">
        <f aca="false">I178+I180</f>
        <v>0</v>
      </c>
      <c r="J176" s="24" t="n">
        <f aca="false">J178+J180</f>
        <v>0</v>
      </c>
      <c r="K176" s="47" t="s">
        <v>28</v>
      </c>
      <c r="L176" s="125"/>
      <c r="M176" s="117"/>
      <c r="N176" s="126"/>
    </row>
    <row r="177" s="76" customFormat="true" ht="15" hidden="false" customHeight="true" outlineLevel="0" collapsed="false">
      <c r="A177" s="127"/>
      <c r="B177" s="128"/>
      <c r="C177" s="24" t="n">
        <f aca="false">C179+C181</f>
        <v>1220.8</v>
      </c>
      <c r="D177" s="24" t="n">
        <f aca="false">D179+D181</f>
        <v>2249.3</v>
      </c>
      <c r="E177" s="24" t="n">
        <f aca="false">E179+E181</f>
        <v>0</v>
      </c>
      <c r="F177" s="24" t="n">
        <f aca="false">F179+F181</f>
        <v>0</v>
      </c>
      <c r="G177" s="24"/>
      <c r="H177" s="24"/>
      <c r="I177" s="24"/>
      <c r="J177" s="24"/>
      <c r="K177" s="47" t="s">
        <v>25</v>
      </c>
      <c r="L177" s="125"/>
      <c r="M177" s="117"/>
      <c r="N177" s="126"/>
    </row>
    <row r="178" s="55" customFormat="true" ht="45.75" hidden="false" customHeight="true" outlineLevel="0" collapsed="false">
      <c r="A178" s="37" t="s">
        <v>224</v>
      </c>
      <c r="B178" s="31" t="s">
        <v>225</v>
      </c>
      <c r="C178" s="32" t="n">
        <v>6317</v>
      </c>
      <c r="D178" s="39" t="n">
        <v>6498</v>
      </c>
      <c r="E178" s="32" t="n">
        <v>0</v>
      </c>
      <c r="F178" s="32" t="n">
        <v>0</v>
      </c>
      <c r="G178" s="32" t="n">
        <f aca="false">C178+C179</f>
        <v>6649</v>
      </c>
      <c r="H178" s="32" t="n">
        <f aca="false">D178+D179</f>
        <v>6840</v>
      </c>
      <c r="I178" s="32" t="n">
        <f aca="false">E178+E179</f>
        <v>0</v>
      </c>
      <c r="J178" s="32" t="n">
        <f aca="false">F178+F179</f>
        <v>0</v>
      </c>
      <c r="K178" s="32" t="s">
        <v>28</v>
      </c>
      <c r="L178" s="34" t="s">
        <v>226</v>
      </c>
      <c r="M178" s="52"/>
      <c r="N178" s="75"/>
    </row>
    <row r="179" s="55" customFormat="true" ht="48" hidden="false" customHeight="true" outlineLevel="0" collapsed="false">
      <c r="A179" s="37"/>
      <c r="B179" s="31"/>
      <c r="C179" s="32" t="n">
        <v>332</v>
      </c>
      <c r="D179" s="39" t="n">
        <v>342</v>
      </c>
      <c r="E179" s="32" t="n">
        <v>0</v>
      </c>
      <c r="F179" s="32" t="n">
        <v>0</v>
      </c>
      <c r="G179" s="32"/>
      <c r="H179" s="32"/>
      <c r="I179" s="32"/>
      <c r="J179" s="32"/>
      <c r="K179" s="32" t="s">
        <v>25</v>
      </c>
      <c r="L179" s="34"/>
      <c r="M179" s="52"/>
      <c r="N179" s="75"/>
    </row>
    <row r="180" s="92" customFormat="true" ht="14.25" hidden="false" customHeight="true" outlineLevel="0" collapsed="false">
      <c r="A180" s="37" t="s">
        <v>227</v>
      </c>
      <c r="B180" s="31" t="s">
        <v>228</v>
      </c>
      <c r="C180" s="32" t="n">
        <f aca="false">5560+11319.5</f>
        <v>16879.5</v>
      </c>
      <c r="D180" s="39" t="n">
        <f aca="false">5379+11319.5</f>
        <v>16698.5</v>
      </c>
      <c r="E180" s="32"/>
      <c r="F180" s="32"/>
      <c r="G180" s="32" t="n">
        <f aca="false">C180+C181</f>
        <v>17768.3</v>
      </c>
      <c r="H180" s="32" t="n">
        <f aca="false">D180+D181</f>
        <v>18605.8</v>
      </c>
      <c r="I180" s="32" t="n">
        <f aca="false">E180+E181</f>
        <v>0</v>
      </c>
      <c r="J180" s="32" t="n">
        <f aca="false">F180+F181</f>
        <v>0</v>
      </c>
      <c r="K180" s="32" t="s">
        <v>28</v>
      </c>
      <c r="L180" s="106" t="s">
        <v>229</v>
      </c>
      <c r="M180" s="131"/>
      <c r="N180" s="91"/>
    </row>
    <row r="181" s="92" customFormat="true" ht="15.75" hidden="false" customHeight="true" outlineLevel="0" collapsed="false">
      <c r="A181" s="37"/>
      <c r="B181" s="31"/>
      <c r="C181" s="32" t="n">
        <f aca="false">293+595.8</f>
        <v>888.8</v>
      </c>
      <c r="D181" s="39" t="n">
        <f aca="false">1311.5+595.8</f>
        <v>1907.3</v>
      </c>
      <c r="E181" s="32"/>
      <c r="F181" s="32"/>
      <c r="G181" s="32"/>
      <c r="H181" s="32"/>
      <c r="I181" s="32"/>
      <c r="J181" s="32"/>
      <c r="K181" s="32" t="s">
        <v>25</v>
      </c>
      <c r="L181" s="106"/>
      <c r="M181" s="131"/>
      <c r="N181" s="91"/>
    </row>
    <row r="182" s="76" customFormat="true" ht="12.75" hidden="false" customHeight="true" outlineLevel="0" collapsed="false">
      <c r="A182" s="127" t="s">
        <v>230</v>
      </c>
      <c r="B182" s="128" t="s">
        <v>231</v>
      </c>
      <c r="C182" s="24" t="n">
        <v>44302</v>
      </c>
      <c r="D182" s="26" t="n">
        <v>44302</v>
      </c>
      <c r="E182" s="24" t="n">
        <v>0</v>
      </c>
      <c r="F182" s="24" t="n">
        <v>0</v>
      </c>
      <c r="G182" s="24" t="n">
        <f aca="false">G184</f>
        <v>46633</v>
      </c>
      <c r="H182" s="24" t="n">
        <f aca="false">H184</f>
        <v>48332.808</v>
      </c>
      <c r="I182" s="24" t="n">
        <v>0</v>
      </c>
      <c r="J182" s="24" t="n">
        <v>0</v>
      </c>
      <c r="K182" s="47" t="s">
        <v>28</v>
      </c>
      <c r="L182" s="116"/>
      <c r="M182" s="131"/>
      <c r="N182" s="126"/>
    </row>
    <row r="183" s="76" customFormat="true" ht="15" hidden="false" customHeight="true" outlineLevel="0" collapsed="false">
      <c r="A183" s="127"/>
      <c r="B183" s="128"/>
      <c r="C183" s="24" t="n">
        <v>2331.7</v>
      </c>
      <c r="D183" s="26" t="n">
        <v>2382.7</v>
      </c>
      <c r="E183" s="24" t="n">
        <v>0</v>
      </c>
      <c r="F183" s="24" t="n">
        <v>0</v>
      </c>
      <c r="G183" s="24"/>
      <c r="H183" s="24"/>
      <c r="I183" s="24"/>
      <c r="J183" s="24"/>
      <c r="K183" s="47" t="s">
        <v>25</v>
      </c>
      <c r="L183" s="116"/>
      <c r="M183" s="131"/>
      <c r="N183" s="126"/>
    </row>
    <row r="184" s="36" customFormat="true" ht="25.5" hidden="false" customHeight="true" outlineLevel="0" collapsed="false">
      <c r="A184" s="37" t="s">
        <v>232</v>
      </c>
      <c r="B184" s="31" t="s">
        <v>233</v>
      </c>
      <c r="C184" s="32" t="n">
        <v>44302</v>
      </c>
      <c r="D184" s="39" t="n">
        <v>44302</v>
      </c>
      <c r="E184" s="32" t="n">
        <v>0</v>
      </c>
      <c r="F184" s="32" t="n">
        <v>0</v>
      </c>
      <c r="G184" s="109" t="n">
        <v>46633</v>
      </c>
      <c r="H184" s="109" t="n">
        <v>48332.808</v>
      </c>
      <c r="I184" s="109" t="n">
        <v>0</v>
      </c>
      <c r="J184" s="109" t="n">
        <v>0</v>
      </c>
      <c r="K184" s="32" t="s">
        <v>28</v>
      </c>
      <c r="L184" s="66" t="s">
        <v>234</v>
      </c>
      <c r="M184" s="52"/>
      <c r="N184" s="114"/>
    </row>
    <row r="185" s="36" customFormat="true" ht="25.5" hidden="false" customHeight="true" outlineLevel="0" collapsed="false">
      <c r="A185" s="37"/>
      <c r="B185" s="31"/>
      <c r="C185" s="32" t="n">
        <v>2331</v>
      </c>
      <c r="D185" s="39" t="n">
        <v>2382.7</v>
      </c>
      <c r="E185" s="32" t="n">
        <v>0</v>
      </c>
      <c r="F185" s="32" t="n">
        <v>0</v>
      </c>
      <c r="G185" s="109"/>
      <c r="H185" s="109"/>
      <c r="I185" s="109"/>
      <c r="J185" s="109"/>
      <c r="K185" s="32" t="s">
        <v>25</v>
      </c>
      <c r="L185" s="66"/>
      <c r="M185" s="52"/>
      <c r="N185" s="114"/>
    </row>
    <row r="186" s="76" customFormat="true" ht="13.5" hidden="false" customHeight="true" outlineLevel="0" collapsed="false">
      <c r="A186" s="127" t="s">
        <v>235</v>
      </c>
      <c r="B186" s="128" t="s">
        <v>236</v>
      </c>
      <c r="C186" s="24" t="n">
        <v>32130</v>
      </c>
      <c r="D186" s="26" t="n">
        <v>2144.7</v>
      </c>
      <c r="E186" s="24" t="n">
        <v>0</v>
      </c>
      <c r="F186" s="24" t="n">
        <v>0</v>
      </c>
      <c r="G186" s="24" t="n">
        <f aca="false">C186+C187</f>
        <v>33820</v>
      </c>
      <c r="H186" s="24" t="n">
        <f aca="false">D186+D187</f>
        <v>2283.9</v>
      </c>
      <c r="I186" s="24" t="n">
        <f aca="false">E186+E187</f>
        <v>0</v>
      </c>
      <c r="J186" s="24" t="n">
        <v>0</v>
      </c>
      <c r="K186" s="47" t="s">
        <v>28</v>
      </c>
      <c r="L186" s="116"/>
      <c r="M186" s="117"/>
      <c r="N186" s="126"/>
    </row>
    <row r="187" s="76" customFormat="true" ht="13.5" hidden="false" customHeight="true" outlineLevel="0" collapsed="false">
      <c r="A187" s="127"/>
      <c r="B187" s="128"/>
      <c r="C187" s="24" t="n">
        <v>1690</v>
      </c>
      <c r="D187" s="26" t="n">
        <v>139.2</v>
      </c>
      <c r="E187" s="24" t="n">
        <v>0</v>
      </c>
      <c r="F187" s="24" t="n">
        <v>0</v>
      </c>
      <c r="G187" s="24"/>
      <c r="H187" s="24"/>
      <c r="I187" s="24"/>
      <c r="J187" s="24"/>
      <c r="K187" s="47" t="s">
        <v>25</v>
      </c>
      <c r="L187" s="116"/>
      <c r="M187" s="117"/>
      <c r="N187" s="126"/>
    </row>
    <row r="188" s="36" customFormat="true" ht="20.25" hidden="false" customHeight="true" outlineLevel="0" collapsed="false">
      <c r="A188" s="37" t="s">
        <v>237</v>
      </c>
      <c r="B188" s="31" t="s">
        <v>238</v>
      </c>
      <c r="C188" s="32" t="n">
        <v>32130</v>
      </c>
      <c r="D188" s="39" t="n">
        <v>2144.7</v>
      </c>
      <c r="E188" s="132" t="n">
        <v>0</v>
      </c>
      <c r="F188" s="132" t="n">
        <v>0</v>
      </c>
      <c r="G188" s="109" t="n">
        <f aca="false">C188+C189</f>
        <v>33820</v>
      </c>
      <c r="H188" s="109" t="n">
        <f aca="false">D188+D189</f>
        <v>2283.9</v>
      </c>
      <c r="I188" s="109" t="n">
        <f aca="false">E188+E189</f>
        <v>0</v>
      </c>
      <c r="J188" s="109" t="n">
        <v>0</v>
      </c>
      <c r="K188" s="32" t="s">
        <v>28</v>
      </c>
      <c r="L188" s="66" t="s">
        <v>239</v>
      </c>
      <c r="M188" s="52"/>
      <c r="N188" s="114"/>
    </row>
    <row r="189" s="36" customFormat="true" ht="14.25" hidden="false" customHeight="true" outlineLevel="0" collapsed="false">
      <c r="A189" s="37"/>
      <c r="B189" s="31"/>
      <c r="C189" s="32" t="n">
        <v>1690</v>
      </c>
      <c r="D189" s="39" t="n">
        <v>139.2</v>
      </c>
      <c r="E189" s="132" t="n">
        <v>0</v>
      </c>
      <c r="F189" s="132" t="n">
        <v>0</v>
      </c>
      <c r="G189" s="109"/>
      <c r="H189" s="109"/>
      <c r="I189" s="109"/>
      <c r="J189" s="109"/>
      <c r="K189" s="32" t="s">
        <v>25</v>
      </c>
      <c r="L189" s="66"/>
      <c r="M189" s="52"/>
      <c r="N189" s="114"/>
    </row>
    <row r="190" s="76" customFormat="true" ht="13.5" hidden="false" customHeight="true" outlineLevel="0" collapsed="false">
      <c r="A190" s="127" t="s">
        <v>240</v>
      </c>
      <c r="B190" s="128" t="s">
        <v>241</v>
      </c>
      <c r="C190" s="24" t="n">
        <f aca="false">SUM(C192:C196)</f>
        <v>808280</v>
      </c>
      <c r="D190" s="24" t="n">
        <f aca="false">SUM(D192:D196)</f>
        <v>821790</v>
      </c>
      <c r="E190" s="24" t="n">
        <f aca="false">SUM(E192:E196)</f>
        <v>224780</v>
      </c>
      <c r="F190" s="24" t="n">
        <f aca="false">SUM(F192:F196)</f>
        <v>358470</v>
      </c>
      <c r="G190" s="24" t="n">
        <f aca="false">SUM(G192:G196)</f>
        <v>808280</v>
      </c>
      <c r="H190" s="24" t="n">
        <f aca="false">SUM(H192:H196)</f>
        <v>821790</v>
      </c>
      <c r="I190" s="24" t="n">
        <f aca="false">SUM(I192:I196)</f>
        <v>224780</v>
      </c>
      <c r="J190" s="24" t="n">
        <f aca="false">SUM(J192:J196)</f>
        <v>358470</v>
      </c>
      <c r="K190" s="24" t="s">
        <v>242</v>
      </c>
      <c r="L190" s="116"/>
      <c r="M190" s="117"/>
      <c r="N190" s="126"/>
    </row>
    <row r="191" s="76" customFormat="true" ht="8.25" hidden="false" customHeight="true" outlineLevel="0" collapsed="false">
      <c r="A191" s="127"/>
      <c r="B191" s="128"/>
      <c r="C191" s="24"/>
      <c r="D191" s="24"/>
      <c r="E191" s="24"/>
      <c r="F191" s="24"/>
      <c r="G191" s="24"/>
      <c r="H191" s="24"/>
      <c r="I191" s="24"/>
      <c r="J191" s="24"/>
      <c r="K191" s="24" t="s">
        <v>25</v>
      </c>
      <c r="L191" s="116"/>
      <c r="M191" s="117"/>
      <c r="N191" s="126"/>
    </row>
    <row r="192" s="36" customFormat="true" ht="72" hidden="false" customHeight="true" outlineLevel="0" collapsed="false">
      <c r="A192" s="37" t="s">
        <v>243</v>
      </c>
      <c r="B192" s="133" t="s">
        <v>244</v>
      </c>
      <c r="C192" s="32" t="n">
        <v>419500</v>
      </c>
      <c r="D192" s="39" t="n">
        <v>423150</v>
      </c>
      <c r="E192" s="134" t="n">
        <v>209000</v>
      </c>
      <c r="F192" s="134" t="n">
        <v>255740</v>
      </c>
      <c r="G192" s="32" t="n">
        <v>419500</v>
      </c>
      <c r="H192" s="39" t="n">
        <f aca="false">D192</f>
        <v>423150</v>
      </c>
      <c r="I192" s="134" t="n">
        <v>209000</v>
      </c>
      <c r="J192" s="134" t="n">
        <v>255740</v>
      </c>
      <c r="K192" s="81" t="s">
        <v>242</v>
      </c>
      <c r="L192" s="58" t="s">
        <v>245</v>
      </c>
      <c r="M192" s="52"/>
      <c r="N192" s="114"/>
    </row>
    <row r="193" s="55" customFormat="true" ht="42" hidden="false" customHeight="true" outlineLevel="0" collapsed="false">
      <c r="A193" s="37" t="s">
        <v>246</v>
      </c>
      <c r="B193" s="135" t="s">
        <v>247</v>
      </c>
      <c r="C193" s="32" t="n">
        <v>165200</v>
      </c>
      <c r="D193" s="39" t="n">
        <v>295930</v>
      </c>
      <c r="E193" s="33" t="n">
        <v>7000</v>
      </c>
      <c r="F193" s="33" t="n">
        <f aca="false">J193</f>
        <v>76760</v>
      </c>
      <c r="G193" s="32" t="n">
        <v>165200</v>
      </c>
      <c r="H193" s="39" t="n">
        <f aca="false">D193</f>
        <v>295930</v>
      </c>
      <c r="I193" s="33" t="n">
        <v>7000</v>
      </c>
      <c r="J193" s="33" t="n">
        <v>76760</v>
      </c>
      <c r="K193" s="81"/>
      <c r="L193" s="58"/>
      <c r="M193" s="52"/>
      <c r="N193" s="75"/>
    </row>
    <row r="194" s="36" customFormat="true" ht="27.75" hidden="false" customHeight="true" outlineLevel="0" collapsed="false">
      <c r="A194" s="37" t="s">
        <v>248</v>
      </c>
      <c r="B194" s="136" t="s">
        <v>249</v>
      </c>
      <c r="C194" s="32" t="n">
        <v>183400</v>
      </c>
      <c r="D194" s="39" t="n">
        <v>100120</v>
      </c>
      <c r="E194" s="33" t="n">
        <v>7500</v>
      </c>
      <c r="F194" s="33" t="n">
        <v>24040</v>
      </c>
      <c r="G194" s="32" t="n">
        <v>183400</v>
      </c>
      <c r="H194" s="39" t="n">
        <f aca="false">D194</f>
        <v>100120</v>
      </c>
      <c r="I194" s="33" t="n">
        <v>7500</v>
      </c>
      <c r="J194" s="33" t="n">
        <v>24040</v>
      </c>
      <c r="K194" s="81"/>
      <c r="L194" s="137" t="s">
        <v>250</v>
      </c>
      <c r="M194" s="52"/>
      <c r="N194" s="114"/>
    </row>
    <row r="195" s="36" customFormat="true" ht="59.25" hidden="false" customHeight="true" outlineLevel="0" collapsed="false">
      <c r="A195" s="37" t="s">
        <v>251</v>
      </c>
      <c r="B195" s="135" t="s">
        <v>252</v>
      </c>
      <c r="C195" s="32" t="n">
        <v>8690</v>
      </c>
      <c r="D195" s="39" t="n">
        <v>2100</v>
      </c>
      <c r="E195" s="33" t="n">
        <v>790</v>
      </c>
      <c r="F195" s="33" t="n">
        <v>1440</v>
      </c>
      <c r="G195" s="32" t="n">
        <v>8690</v>
      </c>
      <c r="H195" s="39" t="n">
        <f aca="false">D195</f>
        <v>2100</v>
      </c>
      <c r="I195" s="33" t="n">
        <v>790</v>
      </c>
      <c r="J195" s="33" t="n">
        <v>1440</v>
      </c>
      <c r="K195" s="81"/>
      <c r="L195" s="137"/>
      <c r="M195" s="52"/>
      <c r="N195" s="114"/>
    </row>
    <row r="196" s="36" customFormat="true" ht="30" hidden="false" customHeight="true" outlineLevel="0" collapsed="false">
      <c r="A196" s="37" t="s">
        <v>253</v>
      </c>
      <c r="B196" s="135" t="s">
        <v>254</v>
      </c>
      <c r="C196" s="32" t="n">
        <v>31490</v>
      </c>
      <c r="D196" s="39" t="n">
        <v>490</v>
      </c>
      <c r="E196" s="33" t="n">
        <v>490</v>
      </c>
      <c r="F196" s="33" t="n">
        <v>490</v>
      </c>
      <c r="G196" s="32" t="n">
        <v>31490</v>
      </c>
      <c r="H196" s="39" t="n">
        <f aca="false">D196</f>
        <v>490</v>
      </c>
      <c r="I196" s="33" t="n">
        <v>490</v>
      </c>
      <c r="J196" s="33" t="n">
        <v>490</v>
      </c>
      <c r="K196" s="81"/>
      <c r="L196" s="137"/>
      <c r="M196" s="52"/>
      <c r="N196" s="114"/>
    </row>
    <row r="197" s="72" customFormat="true" ht="39" hidden="false" customHeight="true" outlineLevel="0" collapsed="false">
      <c r="A197" s="138"/>
      <c r="B197" s="139" t="s">
        <v>255</v>
      </c>
      <c r="C197" s="140" t="n">
        <f aca="false">C186+C182+C176+C170+C166+C161+C156+C150+C146+C141+C136+C131+C124+C119+C114+C109+C105+C99+C94+C89+C84+C75+C70+C63+C58+C54+C49+C42+C36+C31+C21+C19+C10</f>
        <v>886969</v>
      </c>
      <c r="D197" s="141" t="n">
        <f aca="false">D186+D182+D176+D170+D166+D161+D156+D150+D146+D141+D136+D131+D124+D119+D114+D109+D105+D99+D94+D89+D84+D75+D70+D63+D58+D54+D49+D42+D36+D31+D21+D19+D10</f>
        <v>823992.4</v>
      </c>
      <c r="E197" s="140" t="n">
        <f aca="false">E186+E182+E176+E170+E166+E161+E156+E150+E146+E141+E136+E131+E124+E119+E114+E109+E105+E99+E94+E89+E84+E75+E70+E63+E58+E54+E49+E42+E36+E31+E21+E19+E10</f>
        <v>150500</v>
      </c>
      <c r="F197" s="140" t="n">
        <f aca="false">F186+F182+F176+F170+F166+F161+F156+F150+F146+F141+F136+F131+F124+F119+F114+F109+F105+F99+F94+F89+F84+F75+F70+F63+F58+F54+F49+F42+F36+F31+F21+F19+F10</f>
        <v>144386.6</v>
      </c>
      <c r="G197" s="142" t="n">
        <f aca="false">G186+G182+G176+G170+G166+G161+G156+G150+G146+G141+G136+G131+G124+G119+G114+G109+G105+G99+G94+G89+G84+G75+G70+G63+G58+G54+G49+G42+G36+G31+G21+G19+G10</f>
        <v>922777.979</v>
      </c>
      <c r="H197" s="142" t="n">
        <f aca="false">H186+H182+H176+H170+H166+H161+H156+H150+H146+H141+H136+H131+H124+H119+H114+H109+H105+H99+H94+H89+H84+H75+H70+H63+H58+H54+H49+H42+H36+H31+H21+H19+H10</f>
        <v>849508.16697</v>
      </c>
      <c r="I197" s="142" t="n">
        <f aca="false">I186+I182+I176+I170+I166+I161+I156+I150+I146+I141+I136+I131+I124+I119+I114+I109+I105+I99+I94+I89+I84+I75+I70+I63+I58+I54+I49+I42+I36+I31+I21+I19+I10</f>
        <v>156985.2</v>
      </c>
      <c r="J197" s="142" t="n">
        <f aca="false">J186+J182+J176+J170+J166+J161+J156+J150+J146+J141+J136+J131+J124+J119+J114+J109+J105+J99+J94+J89+J84+J75+J70+J63+J58+J54+J49+J42+J36+J31+J21+J19+J10</f>
        <v>155165.87</v>
      </c>
      <c r="K197" s="47" t="s">
        <v>28</v>
      </c>
      <c r="L197" s="143" t="s">
        <v>256</v>
      </c>
      <c r="M197" s="144"/>
      <c r="N197" s="85"/>
    </row>
    <row r="198" s="72" customFormat="true" ht="33.75" hidden="false" customHeight="true" outlineLevel="0" collapsed="false">
      <c r="A198" s="138"/>
      <c r="B198" s="139"/>
      <c r="C198" s="141" t="n">
        <f aca="false">C187+C183+C177+C171+C167+C162+C157+C151+C147+C142+C137+C132+C125+C120+C115+C110+C106+C100+C95+C90+C85+C76+C71+C64+C59+C55+C50+C43+C37+C32+C22+C20+C11</f>
        <v>35809.679</v>
      </c>
      <c r="D198" s="141" t="n">
        <f aca="false">D187+D183+D177+D171+D167+D162+D157+D151+D147+D142+D137+D132+D125+D120+D115+D110+D106+D100+D95+D90+D85+D76+D71+D64+D59+D55+D50+D43+D37+D32+D22+D20+D11</f>
        <v>30030.595</v>
      </c>
      <c r="E198" s="140" t="n">
        <f aca="false">E187+E183+E177+E171+E167+E162+E157+E151+E147+E142+E137+E132+E125+E120+E115+E110+E106+E100+E95+E90+E85+E76+E71+E64+E59+E55+E50+E43+E37+E32+E22+E20+E11</f>
        <v>6485.2</v>
      </c>
      <c r="F198" s="140" t="n">
        <f aca="false">F187+F183+F177+F171+F167+F162+F157+F151+F147+F142+F137+F132+F125+F120+F115+F110+F106+F100+F95+F90+F85+F76+F71+F64+F59+F55+F50+F43+F37+F32+F22+F20+F11</f>
        <v>6798.4</v>
      </c>
      <c r="G198" s="142" t="e">
        <f aca="false">#REF!+#REF!+#REF!+#REF!+G64+#REF!+#REF!+G106+#REF!+G162+G167+G171+G183+G187+G177+#REF!</f>
        <v>#REF!</v>
      </c>
      <c r="H198" s="142" t="e">
        <f aca="false">#REF!+#REF!+#REF!+#REF!+H64+#REF!+#REF!+H106+#REF!+H162+H167+H171+H183+H187+H177+#REF!</f>
        <v>#REF!</v>
      </c>
      <c r="I198" s="142" t="e">
        <f aca="false">#REF!+#REF!+#REF!+#REF!+I64+#REF!+#REF!+I106+#REF!+I162+I167+I171+I183+I187+I177+#REF!</f>
        <v>#REF!</v>
      </c>
      <c r="J198" s="142"/>
      <c r="K198" s="47" t="s">
        <v>25</v>
      </c>
      <c r="L198" s="143"/>
      <c r="M198" s="144"/>
      <c r="N198" s="85"/>
    </row>
    <row r="199" customFormat="false" ht="38.25" hidden="false" customHeight="true" outlineLevel="0" collapsed="false">
      <c r="A199" s="138"/>
      <c r="B199" s="139"/>
      <c r="C199" s="140" t="n">
        <f aca="false">C190</f>
        <v>808280</v>
      </c>
      <c r="D199" s="140" t="n">
        <f aca="false">D190</f>
        <v>821790</v>
      </c>
      <c r="E199" s="140" t="n">
        <f aca="false">E190</f>
        <v>224780</v>
      </c>
      <c r="F199" s="140" t="n">
        <f aca="false">F190</f>
        <v>358470</v>
      </c>
      <c r="G199" s="140" t="n">
        <f aca="false">G190</f>
        <v>808280</v>
      </c>
      <c r="H199" s="140" t="n">
        <f aca="false">H190</f>
        <v>821790</v>
      </c>
      <c r="I199" s="140" t="n">
        <f aca="false">I190</f>
        <v>224780</v>
      </c>
      <c r="J199" s="140" t="n">
        <f aca="false">J190</f>
        <v>358470</v>
      </c>
      <c r="K199" s="47" t="s">
        <v>242</v>
      </c>
      <c r="L199" s="143"/>
      <c r="M199" s="145"/>
      <c r="N199" s="146"/>
      <c r="O199" s="147"/>
      <c r="P199" s="147"/>
      <c r="Q199" s="147"/>
    </row>
    <row r="200" s="155" customFormat="true" ht="15" hidden="false" customHeight="false" outlineLevel="0" collapsed="false">
      <c r="A200" s="148"/>
      <c r="B200" s="149" t="s">
        <v>257</v>
      </c>
      <c r="C200" s="150" t="n">
        <f aca="false">SUM(C197:C199)</f>
        <v>1731058.679</v>
      </c>
      <c r="D200" s="150" t="n">
        <f aca="false">SUM(D197:D199)</f>
        <v>1675812.995</v>
      </c>
      <c r="E200" s="151" t="n">
        <f aca="false">SUM(E197:E199)</f>
        <v>381765.2</v>
      </c>
      <c r="F200" s="151" t="n">
        <f aca="false">SUM(F197:F199)</f>
        <v>509655</v>
      </c>
      <c r="G200" s="152" t="n">
        <f aca="false">G197+G199</f>
        <v>1731057.979</v>
      </c>
      <c r="H200" s="152" t="n">
        <f aca="false">H197+H199</f>
        <v>1671298.16697</v>
      </c>
      <c r="I200" s="152" t="n">
        <f aca="false">I197+I199</f>
        <v>381765.2</v>
      </c>
      <c r="J200" s="152" t="n">
        <f aca="false">J197+J199</f>
        <v>513635.87</v>
      </c>
      <c r="K200" s="149"/>
      <c r="L200" s="149"/>
      <c r="M200" s="153"/>
      <c r="N200" s="154"/>
    </row>
    <row r="201" s="163" customFormat="true" ht="15.75" hidden="false" customHeight="false" outlineLevel="0" collapsed="false">
      <c r="A201" s="156"/>
      <c r="B201" s="157"/>
      <c r="C201" s="158" t="n">
        <f aca="false">C197+C198</f>
        <v>922778.679</v>
      </c>
      <c r="D201" s="158" t="n">
        <f aca="false">D197+D198</f>
        <v>854022.995</v>
      </c>
      <c r="E201" s="158" t="n">
        <f aca="false">E197+E198</f>
        <v>156985.2</v>
      </c>
      <c r="F201" s="159" t="n">
        <f aca="false">F197+F198</f>
        <v>151185</v>
      </c>
      <c r="G201" s="160"/>
      <c r="H201" s="160"/>
      <c r="I201" s="160"/>
      <c r="J201" s="160"/>
      <c r="K201" s="157"/>
      <c r="L201" s="157"/>
      <c r="M201" s="161"/>
      <c r="N201" s="162"/>
    </row>
    <row r="202" customFormat="false" ht="14.25" hidden="false" customHeight="true" outlineLevel="0" collapsed="false">
      <c r="A202" s="164" t="s">
        <v>258</v>
      </c>
      <c r="B202" s="165"/>
      <c r="C202" s="166"/>
      <c r="D202" s="166"/>
      <c r="E202" s="166" t="s">
        <v>259</v>
      </c>
      <c r="F202" s="166"/>
      <c r="G202" s="166"/>
      <c r="H202" s="167"/>
      <c r="I202" s="166"/>
      <c r="J202" s="166"/>
      <c r="K202" s="166"/>
      <c r="L202" s="166"/>
      <c r="M202" s="168"/>
      <c r="N202" s="11"/>
    </row>
    <row r="203" customFormat="false" ht="12.75" hidden="false" customHeight="false" outlineLevel="0" collapsed="false">
      <c r="A203" s="164" t="s">
        <v>260</v>
      </c>
      <c r="B203" s="165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8"/>
      <c r="N203" s="11"/>
    </row>
    <row r="204" customFormat="false" ht="12.75" hidden="false" customHeight="false" outlineLevel="0" collapsed="false">
      <c r="C204" s="1"/>
      <c r="M204" s="12"/>
      <c r="N204" s="11"/>
    </row>
    <row r="205" customFormat="false" ht="12.75" hidden="false" customHeight="false" outlineLevel="0" collapsed="false">
      <c r="M205" s="12"/>
      <c r="N205" s="11"/>
    </row>
    <row r="206" customFormat="false" ht="12.75" hidden="false" customHeight="false" outlineLevel="0" collapsed="false">
      <c r="M206" s="12"/>
      <c r="N206" s="11"/>
    </row>
    <row r="207" customFormat="false" ht="12.75" hidden="false" customHeight="false" outlineLevel="0" collapsed="false">
      <c r="M207" s="12"/>
      <c r="N207" s="11"/>
    </row>
    <row r="208" customFormat="false" ht="12.75" hidden="false" customHeight="false" outlineLevel="0" collapsed="false">
      <c r="M208" s="12"/>
      <c r="N208" s="11"/>
    </row>
    <row r="209" customFormat="false" ht="12.75" hidden="false" customHeight="false" outlineLevel="0" collapsed="false">
      <c r="M209" s="12"/>
      <c r="N209" s="11"/>
    </row>
    <row r="210" customFormat="false" ht="12.75" hidden="false" customHeight="false" outlineLevel="0" collapsed="false">
      <c r="M210" s="12"/>
      <c r="N210" s="11"/>
    </row>
    <row r="211" customFormat="false" ht="12.75" hidden="false" customHeight="false" outlineLevel="0" collapsed="false">
      <c r="M211" s="12"/>
      <c r="N211" s="11"/>
    </row>
    <row r="212" customFormat="false" ht="12.75" hidden="false" customHeight="false" outlineLevel="0" collapsed="false">
      <c r="M212" s="12"/>
      <c r="N212" s="11"/>
    </row>
    <row r="213" customFormat="false" ht="12.75" hidden="false" customHeight="false" outlineLevel="0" collapsed="false">
      <c r="M213" s="12"/>
      <c r="N213" s="11"/>
    </row>
    <row r="214" customFormat="false" ht="12.75" hidden="false" customHeight="false" outlineLevel="0" collapsed="false">
      <c r="M214" s="12"/>
      <c r="N214" s="11"/>
    </row>
    <row r="215" customFormat="false" ht="12.75" hidden="false" customHeight="false" outlineLevel="0" collapsed="false">
      <c r="M215" s="12"/>
      <c r="N215" s="11"/>
    </row>
    <row r="216" customFormat="false" ht="12.75" hidden="false" customHeight="false" outlineLevel="0" collapsed="false">
      <c r="M216" s="12"/>
      <c r="N216" s="11"/>
    </row>
    <row r="217" customFormat="false" ht="12.75" hidden="false" customHeight="false" outlineLevel="0" collapsed="false">
      <c r="M217" s="12"/>
      <c r="N217" s="11"/>
    </row>
    <row r="218" customFormat="false" ht="12.75" hidden="false" customHeight="false" outlineLevel="0" collapsed="false">
      <c r="M218" s="12"/>
      <c r="N218" s="11"/>
    </row>
    <row r="219" customFormat="false" ht="12.75" hidden="false" customHeight="false" outlineLevel="0" collapsed="false">
      <c r="M219" s="12"/>
      <c r="N219" s="11"/>
    </row>
    <row r="220" customFormat="false" ht="12.75" hidden="false" customHeight="false" outlineLevel="0" collapsed="false">
      <c r="M220" s="12"/>
      <c r="N220" s="11"/>
    </row>
    <row r="221" customFormat="false" ht="12.75" hidden="false" customHeight="false" outlineLevel="0" collapsed="false">
      <c r="M221" s="12"/>
      <c r="N221" s="11"/>
    </row>
    <row r="222" customFormat="false" ht="12.75" hidden="false" customHeight="false" outlineLevel="0" collapsed="false">
      <c r="M222" s="12"/>
      <c r="N222" s="11"/>
    </row>
    <row r="223" customFormat="false" ht="12.75" hidden="false" customHeight="false" outlineLevel="0" collapsed="false">
      <c r="M223" s="12"/>
      <c r="N223" s="11"/>
    </row>
    <row r="224" customFormat="false" ht="12.75" hidden="false" customHeight="false" outlineLevel="0" collapsed="false">
      <c r="M224" s="12"/>
      <c r="N224" s="11"/>
    </row>
    <row r="225" customFormat="false" ht="12.75" hidden="false" customHeight="false" outlineLevel="0" collapsed="false">
      <c r="M225" s="12"/>
      <c r="N225" s="11"/>
    </row>
    <row r="226" customFormat="false" ht="12.75" hidden="false" customHeight="false" outlineLevel="0" collapsed="false">
      <c r="M226" s="12"/>
      <c r="N226" s="11"/>
    </row>
    <row r="227" customFormat="false" ht="12.75" hidden="false" customHeight="false" outlineLevel="0" collapsed="false">
      <c r="M227" s="12"/>
      <c r="N227" s="11"/>
    </row>
    <row r="228" customFormat="false" ht="12.75" hidden="false" customHeight="false" outlineLevel="0" collapsed="false">
      <c r="M228" s="12"/>
      <c r="N228" s="11"/>
    </row>
    <row r="229" customFormat="false" ht="12.75" hidden="false" customHeight="false" outlineLevel="0" collapsed="false">
      <c r="M229" s="12"/>
      <c r="N229" s="11"/>
    </row>
    <row r="230" customFormat="false" ht="12.75" hidden="false" customHeight="false" outlineLevel="0" collapsed="false">
      <c r="M230" s="12"/>
      <c r="N230" s="11"/>
    </row>
    <row r="231" customFormat="false" ht="12.75" hidden="false" customHeight="false" outlineLevel="0" collapsed="false">
      <c r="M231" s="12"/>
      <c r="N231" s="11"/>
    </row>
    <row r="232" customFormat="false" ht="12.75" hidden="false" customHeight="false" outlineLevel="0" collapsed="false">
      <c r="M232" s="12"/>
      <c r="N232" s="11"/>
    </row>
    <row r="233" customFormat="false" ht="12.75" hidden="false" customHeight="false" outlineLevel="0" collapsed="false">
      <c r="M233" s="12"/>
      <c r="N233" s="11"/>
    </row>
    <row r="234" customFormat="false" ht="12.75" hidden="false" customHeight="false" outlineLevel="0" collapsed="false">
      <c r="M234" s="12"/>
      <c r="N234" s="11"/>
    </row>
    <row r="235" customFormat="false" ht="12.75" hidden="false" customHeight="false" outlineLevel="0" collapsed="false">
      <c r="M235" s="12"/>
      <c r="N235" s="11"/>
    </row>
    <row r="236" customFormat="false" ht="12.75" hidden="false" customHeight="false" outlineLevel="0" collapsed="false">
      <c r="M236" s="12"/>
      <c r="N236" s="11"/>
    </row>
    <row r="237" customFormat="false" ht="12.75" hidden="false" customHeight="false" outlineLevel="0" collapsed="false">
      <c r="M237" s="12"/>
      <c r="N237" s="11"/>
    </row>
    <row r="238" customFormat="false" ht="12.75" hidden="false" customHeight="false" outlineLevel="0" collapsed="false">
      <c r="M238" s="12"/>
      <c r="N238" s="11"/>
    </row>
    <row r="239" customFormat="false" ht="12.75" hidden="false" customHeight="false" outlineLevel="0" collapsed="false">
      <c r="M239" s="12"/>
      <c r="N239" s="11"/>
    </row>
    <row r="240" customFormat="false" ht="12.75" hidden="false" customHeight="false" outlineLevel="0" collapsed="false">
      <c r="M240" s="12"/>
      <c r="N240" s="11"/>
    </row>
    <row r="241" customFormat="false" ht="12.75" hidden="false" customHeight="false" outlineLevel="0" collapsed="false">
      <c r="M241" s="12"/>
      <c r="N241" s="11"/>
    </row>
    <row r="242" customFormat="false" ht="12.75" hidden="false" customHeight="false" outlineLevel="0" collapsed="false">
      <c r="M242" s="12"/>
      <c r="N242" s="11"/>
    </row>
    <row r="243" customFormat="false" ht="12.75" hidden="false" customHeight="false" outlineLevel="0" collapsed="false">
      <c r="M243" s="12"/>
      <c r="N243" s="11"/>
    </row>
    <row r="244" customFormat="false" ht="12.75" hidden="false" customHeight="false" outlineLevel="0" collapsed="false">
      <c r="M244" s="12"/>
      <c r="N244" s="11"/>
    </row>
    <row r="245" customFormat="false" ht="12.75" hidden="false" customHeight="false" outlineLevel="0" collapsed="false">
      <c r="M245" s="12"/>
      <c r="N245" s="11"/>
    </row>
    <row r="246" customFormat="false" ht="12.75" hidden="false" customHeight="false" outlineLevel="0" collapsed="false">
      <c r="M246" s="12"/>
      <c r="N246" s="11"/>
    </row>
    <row r="247" customFormat="false" ht="12.75" hidden="false" customHeight="false" outlineLevel="0" collapsed="false">
      <c r="M247" s="12"/>
      <c r="N247" s="11"/>
    </row>
    <row r="248" customFormat="false" ht="12.75" hidden="false" customHeight="false" outlineLevel="0" collapsed="false">
      <c r="M248" s="12"/>
      <c r="N248" s="11"/>
    </row>
    <row r="249" customFormat="false" ht="12.75" hidden="false" customHeight="false" outlineLevel="0" collapsed="false">
      <c r="M249" s="12"/>
      <c r="N249" s="11"/>
    </row>
    <row r="250" customFormat="false" ht="12.75" hidden="false" customHeight="false" outlineLevel="0" collapsed="false">
      <c r="M250" s="12"/>
      <c r="N250" s="11"/>
    </row>
    <row r="251" customFormat="false" ht="12.75" hidden="false" customHeight="false" outlineLevel="0" collapsed="false">
      <c r="M251" s="12"/>
      <c r="N251" s="11"/>
    </row>
    <row r="252" customFormat="false" ht="12.75" hidden="false" customHeight="false" outlineLevel="0" collapsed="false">
      <c r="M252" s="12"/>
      <c r="N252" s="11"/>
    </row>
    <row r="253" customFormat="false" ht="12.75" hidden="false" customHeight="false" outlineLevel="0" collapsed="false">
      <c r="M253" s="12"/>
      <c r="N253" s="11"/>
    </row>
    <row r="254" customFormat="false" ht="12.75" hidden="false" customHeight="false" outlineLevel="0" collapsed="false">
      <c r="M254" s="12"/>
      <c r="N254" s="11"/>
    </row>
    <row r="255" customFormat="false" ht="12.75" hidden="false" customHeight="false" outlineLevel="0" collapsed="false">
      <c r="M255" s="12"/>
      <c r="N255" s="11"/>
    </row>
    <row r="256" customFormat="false" ht="12.75" hidden="false" customHeight="false" outlineLevel="0" collapsed="false">
      <c r="M256" s="12"/>
      <c r="N256" s="11"/>
    </row>
    <row r="257" customFormat="false" ht="12.75" hidden="false" customHeight="false" outlineLevel="0" collapsed="false">
      <c r="M257" s="12"/>
      <c r="N257" s="11"/>
    </row>
    <row r="258" customFormat="false" ht="12.75" hidden="false" customHeight="false" outlineLevel="0" collapsed="false">
      <c r="M258" s="12"/>
      <c r="N258" s="11"/>
    </row>
    <row r="259" customFormat="false" ht="12.75" hidden="false" customHeight="false" outlineLevel="0" collapsed="false">
      <c r="M259" s="12"/>
      <c r="N259" s="11"/>
    </row>
    <row r="260" customFormat="false" ht="12.75" hidden="false" customHeight="false" outlineLevel="0" collapsed="false">
      <c r="M260" s="12"/>
      <c r="N260" s="11"/>
    </row>
    <row r="261" customFormat="false" ht="12.75" hidden="false" customHeight="false" outlineLevel="0" collapsed="false">
      <c r="M261" s="12"/>
      <c r="N261" s="11"/>
    </row>
    <row r="262" customFormat="false" ht="12.75" hidden="false" customHeight="false" outlineLevel="0" collapsed="false">
      <c r="M262" s="12"/>
      <c r="N262" s="11"/>
    </row>
    <row r="263" customFormat="false" ht="12.75" hidden="false" customHeight="false" outlineLevel="0" collapsed="false">
      <c r="M263" s="12"/>
      <c r="N263" s="11"/>
    </row>
    <row r="264" customFormat="false" ht="12.75" hidden="false" customHeight="false" outlineLevel="0" collapsed="false">
      <c r="M264" s="12"/>
      <c r="N264" s="11"/>
    </row>
    <row r="265" customFormat="false" ht="12.75" hidden="false" customHeight="false" outlineLevel="0" collapsed="false">
      <c r="M265" s="12"/>
      <c r="N265" s="11"/>
    </row>
    <row r="266" customFormat="false" ht="12.75" hidden="false" customHeight="false" outlineLevel="0" collapsed="false">
      <c r="M266" s="12"/>
      <c r="N266" s="11"/>
    </row>
    <row r="267" customFormat="false" ht="12.75" hidden="false" customHeight="false" outlineLevel="0" collapsed="false">
      <c r="M267" s="12"/>
      <c r="N267" s="11"/>
    </row>
    <row r="268" customFormat="false" ht="12.75" hidden="false" customHeight="false" outlineLevel="0" collapsed="false">
      <c r="M268" s="12"/>
      <c r="N268" s="11"/>
    </row>
    <row r="269" customFormat="false" ht="12.75" hidden="false" customHeight="false" outlineLevel="0" collapsed="false">
      <c r="M269" s="12"/>
      <c r="N269" s="11"/>
    </row>
    <row r="270" customFormat="false" ht="12.75" hidden="false" customHeight="false" outlineLevel="0" collapsed="false">
      <c r="M270" s="12"/>
      <c r="N270" s="11"/>
    </row>
    <row r="271" customFormat="false" ht="12.75" hidden="false" customHeight="false" outlineLevel="0" collapsed="false">
      <c r="M271" s="12"/>
      <c r="N271" s="11"/>
    </row>
    <row r="272" customFormat="false" ht="12.75" hidden="false" customHeight="false" outlineLevel="0" collapsed="false">
      <c r="M272" s="12"/>
      <c r="N272" s="11"/>
    </row>
    <row r="273" customFormat="false" ht="12.75" hidden="false" customHeight="false" outlineLevel="0" collapsed="false">
      <c r="M273" s="12"/>
      <c r="N273" s="11"/>
    </row>
    <row r="274" customFormat="false" ht="12.75" hidden="false" customHeight="false" outlineLevel="0" collapsed="false">
      <c r="M274" s="12"/>
      <c r="N274" s="11"/>
    </row>
    <row r="275" customFormat="false" ht="12.75" hidden="false" customHeight="false" outlineLevel="0" collapsed="false">
      <c r="M275" s="12"/>
      <c r="N275" s="11"/>
    </row>
    <row r="276" customFormat="false" ht="12.75" hidden="false" customHeight="false" outlineLevel="0" collapsed="false">
      <c r="M276" s="12"/>
      <c r="N276" s="11"/>
    </row>
    <row r="277" customFormat="false" ht="12.75" hidden="false" customHeight="false" outlineLevel="0" collapsed="false">
      <c r="M277" s="12"/>
      <c r="N277" s="11"/>
    </row>
    <row r="278" customFormat="false" ht="12.75" hidden="false" customHeight="false" outlineLevel="0" collapsed="false">
      <c r="M278" s="12"/>
      <c r="N278" s="11"/>
    </row>
    <row r="279" customFormat="false" ht="12.75" hidden="false" customHeight="false" outlineLevel="0" collapsed="false">
      <c r="M279" s="12"/>
      <c r="N279" s="11"/>
    </row>
    <row r="280" customFormat="false" ht="12.75" hidden="false" customHeight="false" outlineLevel="0" collapsed="false">
      <c r="M280" s="12"/>
      <c r="N280" s="11"/>
    </row>
    <row r="281" customFormat="false" ht="12.75" hidden="false" customHeight="false" outlineLevel="0" collapsed="false">
      <c r="A281" s="169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1"/>
    </row>
    <row r="282" customFormat="false" ht="12.75" hidden="false" customHeight="false" outlineLevel="0" collapsed="false">
      <c r="A282" s="169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1"/>
    </row>
    <row r="283" customFormat="false" ht="12.75" hidden="false" customHeight="false" outlineLevel="0" collapsed="false">
      <c r="A283" s="169"/>
      <c r="B283" s="12"/>
      <c r="C283" s="12"/>
      <c r="D283" s="12"/>
      <c r="E283" s="12"/>
      <c r="F283" s="12"/>
      <c r="G283" s="12"/>
      <c r="H283" s="12"/>
      <c r="I283" s="12"/>
      <c r="J283" s="170"/>
      <c r="K283" s="170"/>
      <c r="L283" s="170"/>
      <c r="M283" s="170"/>
      <c r="N283" s="11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2"/>
      <c r="M284" s="12"/>
      <c r="N284" s="11"/>
    </row>
    <row r="285" customFormat="false" ht="12.7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2"/>
      <c r="M285" s="12"/>
      <c r="N285" s="11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2"/>
      <c r="M286" s="12"/>
      <c r="N286" s="11"/>
    </row>
    <row r="287" customFormat="false" ht="12.75" hidden="false" customHeight="false" outlineLevel="0" collapsed="false">
      <c r="A287" s="169"/>
      <c r="B287" s="12"/>
      <c r="C287" s="12"/>
      <c r="D287" s="12"/>
      <c r="E287" s="12"/>
      <c r="F287" s="12"/>
      <c r="G287" s="12"/>
      <c r="H287" s="12"/>
      <c r="I287" s="12"/>
      <c r="J287" s="170"/>
      <c r="K287" s="170"/>
      <c r="L287" s="170"/>
      <c r="M287" s="170"/>
      <c r="N287" s="11"/>
    </row>
    <row r="288" customFormat="false" ht="12.75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1"/>
    </row>
    <row r="289" customFormat="false" ht="12.75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3"/>
      <c r="J289" s="173"/>
      <c r="K289" s="173"/>
      <c r="L289" s="173"/>
      <c r="M289" s="173"/>
      <c r="N289" s="11"/>
    </row>
    <row r="290" customFormat="false" ht="12.7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3"/>
      <c r="I290" s="173"/>
      <c r="J290" s="173"/>
      <c r="K290" s="173"/>
      <c r="L290" s="173"/>
      <c r="M290" s="173"/>
      <c r="N290" s="11"/>
    </row>
    <row r="291" customFormat="false" ht="12.7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3"/>
      <c r="I291" s="173"/>
      <c r="J291" s="173"/>
      <c r="K291" s="173"/>
      <c r="L291" s="173"/>
      <c r="M291" s="173"/>
      <c r="N291" s="11"/>
    </row>
    <row r="292" customFormat="false" ht="12.7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3"/>
      <c r="I292" s="173"/>
      <c r="J292" s="173"/>
      <c r="K292" s="173"/>
      <c r="L292" s="173"/>
      <c r="M292" s="173"/>
      <c r="N292" s="11"/>
    </row>
    <row r="293" customFormat="false" ht="12.75" hidden="false" customHeight="false" outlineLevel="0" collapsed="false">
      <c r="A293" s="172"/>
      <c r="B293" s="174"/>
      <c r="C293" s="172"/>
      <c r="D293" s="172"/>
      <c r="E293" s="172"/>
      <c r="F293" s="172"/>
      <c r="G293" s="175"/>
      <c r="H293" s="175"/>
      <c r="I293" s="176"/>
      <c r="J293" s="176"/>
      <c r="K293" s="176"/>
      <c r="L293" s="176"/>
      <c r="M293" s="176"/>
      <c r="N293" s="11"/>
    </row>
    <row r="294" customFormat="false" ht="12.75" hidden="false" customHeight="false" outlineLevel="0" collapsed="false">
      <c r="A294" s="172"/>
      <c r="B294" s="174"/>
      <c r="C294" s="172"/>
      <c r="D294" s="172"/>
      <c r="E294" s="172"/>
      <c r="F294" s="172"/>
      <c r="G294" s="176"/>
      <c r="H294" s="177"/>
      <c r="I294" s="176"/>
      <c r="J294" s="176"/>
      <c r="K294" s="176"/>
      <c r="L294" s="176"/>
      <c r="M294" s="176"/>
      <c r="N294" s="11"/>
    </row>
    <row r="295" customFormat="false" ht="12.75" hidden="false" customHeight="false" outlineLevel="0" collapsed="false">
      <c r="A295" s="172"/>
      <c r="B295" s="174"/>
      <c r="C295" s="172"/>
      <c r="D295" s="172"/>
      <c r="E295" s="172"/>
      <c r="F295" s="172"/>
      <c r="G295" s="176"/>
      <c r="H295" s="177"/>
      <c r="I295" s="176"/>
      <c r="J295" s="176"/>
      <c r="K295" s="176"/>
      <c r="L295" s="176"/>
      <c r="M295" s="176"/>
      <c r="N295" s="11"/>
    </row>
    <row r="296" customFormat="false" ht="12.75" hidden="false" customHeight="false" outlineLevel="0" collapsed="false">
      <c r="A296" s="172"/>
      <c r="B296" s="174"/>
      <c r="C296" s="172"/>
      <c r="D296" s="172"/>
      <c r="E296" s="172"/>
      <c r="F296" s="172"/>
      <c r="G296" s="178"/>
      <c r="H296" s="178"/>
      <c r="I296" s="172"/>
      <c r="J296" s="179"/>
      <c r="K296" s="179"/>
      <c r="L296" s="179"/>
      <c r="M296" s="179"/>
      <c r="N296" s="11"/>
    </row>
    <row r="297" customFormat="false" ht="12.75" hidden="false" customHeight="false" outlineLevel="0" collapsed="false">
      <c r="A297" s="172"/>
      <c r="B297" s="174"/>
      <c r="C297" s="172"/>
      <c r="D297" s="172"/>
      <c r="E297" s="172"/>
      <c r="F297" s="172"/>
      <c r="G297" s="178"/>
      <c r="H297" s="178"/>
      <c r="I297" s="172"/>
      <c r="J297" s="176"/>
      <c r="K297" s="176"/>
      <c r="L297" s="176"/>
      <c r="M297" s="176"/>
      <c r="N297" s="11"/>
    </row>
    <row r="298" customFormat="false" ht="12.75" hidden="false" customHeight="false" outlineLevel="0" collapsed="false">
      <c r="A298" s="172"/>
      <c r="B298" s="174"/>
      <c r="C298" s="172"/>
      <c r="D298" s="172"/>
      <c r="E298" s="172"/>
      <c r="F298" s="172"/>
      <c r="G298" s="178"/>
      <c r="H298" s="178"/>
      <c r="I298" s="172"/>
      <c r="J298" s="179"/>
      <c r="K298" s="179"/>
      <c r="L298" s="179"/>
      <c r="M298" s="179"/>
      <c r="N298" s="11"/>
    </row>
    <row r="299" customFormat="false" ht="12.75" hidden="false" customHeight="false" outlineLevel="0" collapsed="false">
      <c r="A299" s="172"/>
      <c r="B299" s="174"/>
      <c r="C299" s="172"/>
      <c r="D299" s="172"/>
      <c r="E299" s="172"/>
      <c r="F299" s="172"/>
      <c r="G299" s="177"/>
      <c r="H299" s="177"/>
      <c r="I299" s="172"/>
      <c r="J299" s="176"/>
      <c r="K299" s="176"/>
      <c r="L299" s="176"/>
      <c r="M299" s="176"/>
      <c r="N299" s="11"/>
    </row>
    <row r="300" customFormat="false" ht="12.75" hidden="false" customHeight="false" outlineLevel="0" collapsed="false">
      <c r="A300" s="172"/>
      <c r="B300" s="174"/>
      <c r="C300" s="172"/>
      <c r="D300" s="172"/>
      <c r="E300" s="172"/>
      <c r="F300" s="172"/>
      <c r="G300" s="177"/>
      <c r="H300" s="177"/>
      <c r="I300" s="172"/>
      <c r="J300" s="176"/>
      <c r="K300" s="176"/>
      <c r="L300" s="176"/>
      <c r="M300" s="176"/>
      <c r="N300" s="11"/>
    </row>
    <row r="301" customFormat="false" ht="12.75" hidden="false" customHeight="false" outlineLevel="0" collapsed="false">
      <c r="A301" s="172"/>
      <c r="B301" s="174"/>
      <c r="C301" s="180"/>
      <c r="D301" s="180"/>
      <c r="E301" s="172"/>
      <c r="F301" s="172"/>
      <c r="G301" s="180"/>
      <c r="H301" s="181"/>
      <c r="I301" s="177"/>
      <c r="J301" s="176"/>
      <c r="K301" s="176"/>
      <c r="L301" s="176"/>
      <c r="M301" s="176"/>
      <c r="N301" s="11"/>
    </row>
    <row r="302" customFormat="false" ht="12.75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6"/>
      <c r="I302" s="172"/>
      <c r="J302" s="176"/>
      <c r="K302" s="176"/>
      <c r="L302" s="176"/>
      <c r="M302" s="176"/>
      <c r="N302" s="11"/>
    </row>
    <row r="303" customFormat="false" ht="12.75" hidden="false" customHeight="false" outlineLevel="0" collapsed="false">
      <c r="A303" s="169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1"/>
    </row>
    <row r="304" customFormat="false" ht="12.75" hidden="false" customHeight="false" outlineLevel="0" collapsed="false">
      <c r="A304" s="169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1"/>
    </row>
    <row r="305" customFormat="false" ht="12.75" hidden="false" customHeight="false" outlineLevel="0" collapsed="false">
      <c r="A305" s="169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1"/>
    </row>
    <row r="306" customFormat="false" ht="12.75" hidden="false" customHeight="false" outlineLevel="0" collapsed="false">
      <c r="A306" s="169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1"/>
    </row>
    <row r="307" customFormat="false" ht="12.75" hidden="false" customHeight="false" outlineLevel="0" collapsed="false">
      <c r="A307" s="169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1"/>
    </row>
    <row r="308" customFormat="false" ht="12.75" hidden="false" customHeight="false" outlineLevel="0" collapsed="false">
      <c r="A308" s="169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1"/>
    </row>
    <row r="309" customFormat="false" ht="12.75" hidden="false" customHeight="false" outlineLevel="0" collapsed="false">
      <c r="M309" s="12"/>
      <c r="N309" s="11"/>
    </row>
    <row r="310" customFormat="false" ht="12.75" hidden="false" customHeight="false" outlineLevel="0" collapsed="false">
      <c r="M310" s="12"/>
      <c r="N310" s="11"/>
    </row>
    <row r="311" customFormat="false" ht="12.75" hidden="false" customHeight="false" outlineLevel="0" collapsed="false">
      <c r="M311" s="12"/>
      <c r="N311" s="11"/>
    </row>
    <row r="312" customFormat="false" ht="12.75" hidden="false" customHeight="false" outlineLevel="0" collapsed="false">
      <c r="M312" s="12"/>
      <c r="N312" s="11"/>
    </row>
    <row r="313" customFormat="false" ht="12.75" hidden="false" customHeight="false" outlineLevel="0" collapsed="false">
      <c r="M313" s="12"/>
      <c r="N313" s="11"/>
    </row>
    <row r="314" customFormat="false" ht="12.75" hidden="false" customHeight="false" outlineLevel="0" collapsed="false">
      <c r="M314" s="12"/>
      <c r="N314" s="11"/>
    </row>
    <row r="315" customFormat="false" ht="12.75" hidden="false" customHeight="false" outlineLevel="0" collapsed="false">
      <c r="M315" s="12"/>
      <c r="N315" s="11"/>
    </row>
    <row r="316" customFormat="false" ht="12.75" hidden="false" customHeight="false" outlineLevel="0" collapsed="false">
      <c r="M316" s="12"/>
      <c r="N316" s="11"/>
    </row>
    <row r="317" customFormat="false" ht="12.75" hidden="false" customHeight="false" outlineLevel="0" collapsed="false">
      <c r="M317" s="12"/>
      <c r="N317" s="11"/>
    </row>
    <row r="318" customFormat="false" ht="12.75" hidden="false" customHeight="false" outlineLevel="0" collapsed="false">
      <c r="M318" s="12"/>
      <c r="N318" s="11"/>
    </row>
    <row r="319" customFormat="false" ht="12.75" hidden="false" customHeight="false" outlineLevel="0" collapsed="false">
      <c r="M319" s="12"/>
      <c r="N319" s="11"/>
    </row>
    <row r="320" customFormat="false" ht="12.75" hidden="false" customHeight="false" outlineLevel="0" collapsed="false">
      <c r="M320" s="12"/>
      <c r="N320" s="11"/>
    </row>
    <row r="321" customFormat="false" ht="12.75" hidden="false" customHeight="false" outlineLevel="0" collapsed="false">
      <c r="M321" s="12"/>
      <c r="N321" s="11"/>
    </row>
    <row r="322" customFormat="false" ht="12.75" hidden="false" customHeight="false" outlineLevel="0" collapsed="false">
      <c r="M322" s="12"/>
      <c r="N322" s="11"/>
    </row>
    <row r="323" customFormat="false" ht="12.75" hidden="false" customHeight="false" outlineLevel="0" collapsed="false">
      <c r="M323" s="12"/>
      <c r="N323" s="11"/>
    </row>
    <row r="324" customFormat="false" ht="12.75" hidden="false" customHeight="false" outlineLevel="0" collapsed="false">
      <c r="M324" s="12"/>
      <c r="N324" s="11"/>
    </row>
    <row r="325" customFormat="false" ht="12.75" hidden="false" customHeight="false" outlineLevel="0" collapsed="false">
      <c r="M325" s="12"/>
      <c r="N325" s="11"/>
    </row>
    <row r="326" customFormat="false" ht="12.75" hidden="false" customHeight="false" outlineLevel="0" collapsed="false">
      <c r="M326" s="12"/>
      <c r="N326" s="11"/>
    </row>
    <row r="327" customFormat="false" ht="12.75" hidden="false" customHeight="false" outlineLevel="0" collapsed="false">
      <c r="M327" s="12"/>
      <c r="N327" s="11"/>
    </row>
    <row r="328" customFormat="false" ht="12.75" hidden="false" customHeight="false" outlineLevel="0" collapsed="false">
      <c r="M328" s="12"/>
      <c r="N328" s="11"/>
    </row>
    <row r="329" customFormat="false" ht="12.75" hidden="false" customHeight="false" outlineLevel="0" collapsed="false">
      <c r="M329" s="12"/>
      <c r="N329" s="11"/>
    </row>
    <row r="330" customFormat="false" ht="12.75" hidden="false" customHeight="false" outlineLevel="0" collapsed="false">
      <c r="M330" s="12"/>
      <c r="N330" s="11"/>
    </row>
    <row r="331" customFormat="false" ht="12.75" hidden="false" customHeight="false" outlineLevel="0" collapsed="false">
      <c r="M331" s="12"/>
      <c r="N331" s="11"/>
    </row>
    <row r="332" customFormat="false" ht="12.75" hidden="false" customHeight="false" outlineLevel="0" collapsed="false">
      <c r="M332" s="12"/>
      <c r="N332" s="11"/>
    </row>
    <row r="333" customFormat="false" ht="12.75" hidden="false" customHeight="false" outlineLevel="0" collapsed="false">
      <c r="M333" s="12"/>
      <c r="N333" s="11"/>
    </row>
    <row r="334" customFormat="false" ht="12.75" hidden="false" customHeight="false" outlineLevel="0" collapsed="false">
      <c r="M334" s="12"/>
      <c r="N334" s="11"/>
    </row>
    <row r="335" customFormat="false" ht="12.75" hidden="false" customHeight="false" outlineLevel="0" collapsed="false">
      <c r="M335" s="12"/>
      <c r="N335" s="11"/>
    </row>
    <row r="336" customFormat="false" ht="12.75" hidden="false" customHeight="false" outlineLevel="0" collapsed="false">
      <c r="M336" s="12"/>
      <c r="N336" s="11"/>
    </row>
    <row r="337" customFormat="false" ht="12.75" hidden="false" customHeight="false" outlineLevel="0" collapsed="false">
      <c r="M337" s="12"/>
      <c r="N337" s="11"/>
    </row>
    <row r="338" customFormat="false" ht="12.75" hidden="false" customHeight="false" outlineLevel="0" collapsed="false">
      <c r="M338" s="12"/>
      <c r="N338" s="11"/>
    </row>
    <row r="339" customFormat="false" ht="12.75" hidden="false" customHeight="false" outlineLevel="0" collapsed="false">
      <c r="M339" s="12"/>
      <c r="N339" s="11"/>
    </row>
    <row r="340" customFormat="false" ht="12.75" hidden="false" customHeight="false" outlineLevel="0" collapsed="false">
      <c r="M340" s="12"/>
      <c r="N340" s="11"/>
    </row>
    <row r="341" customFormat="false" ht="12.75" hidden="false" customHeight="false" outlineLevel="0" collapsed="false">
      <c r="M341" s="12"/>
      <c r="N341" s="11"/>
    </row>
    <row r="342" customFormat="false" ht="12.75" hidden="false" customHeight="false" outlineLevel="0" collapsed="false">
      <c r="M342" s="12"/>
      <c r="N342" s="11"/>
    </row>
    <row r="343" customFormat="false" ht="12.75" hidden="false" customHeight="false" outlineLevel="0" collapsed="false">
      <c r="M343" s="12"/>
      <c r="N343" s="11"/>
    </row>
    <row r="344" customFormat="false" ht="12.75" hidden="false" customHeight="false" outlineLevel="0" collapsed="false">
      <c r="M344" s="12"/>
      <c r="N344" s="11"/>
    </row>
    <row r="345" customFormat="false" ht="12.75" hidden="false" customHeight="false" outlineLevel="0" collapsed="false">
      <c r="M345" s="12"/>
      <c r="N345" s="11"/>
    </row>
  </sheetData>
  <mergeCells count="617">
    <mergeCell ref="A2:L2"/>
    <mergeCell ref="A3:K3"/>
    <mergeCell ref="A4:A7"/>
    <mergeCell ref="B4:B7"/>
    <mergeCell ref="C4:F4"/>
    <mergeCell ref="G4:J4"/>
    <mergeCell ref="K4:K7"/>
    <mergeCell ref="L4:L7"/>
    <mergeCell ref="C5:D5"/>
    <mergeCell ref="E5:F5"/>
    <mergeCell ref="G5:H5"/>
    <mergeCell ref="I5:J5"/>
    <mergeCell ref="C6:C7"/>
    <mergeCell ref="D6:D7"/>
    <mergeCell ref="E6:E7"/>
    <mergeCell ref="F6:F7"/>
    <mergeCell ref="G6:G7"/>
    <mergeCell ref="H6:H7"/>
    <mergeCell ref="I6:I7"/>
    <mergeCell ref="J6:J7"/>
    <mergeCell ref="B9:L9"/>
    <mergeCell ref="A10:A11"/>
    <mergeCell ref="B10:B11"/>
    <mergeCell ref="G10:G11"/>
    <mergeCell ref="H10:H11"/>
    <mergeCell ref="I10:I11"/>
    <mergeCell ref="J10:J11"/>
    <mergeCell ref="L10:L11"/>
    <mergeCell ref="A12:A13"/>
    <mergeCell ref="B12:B13"/>
    <mergeCell ref="G12:G13"/>
    <mergeCell ref="H12:H13"/>
    <mergeCell ref="I12:I13"/>
    <mergeCell ref="J12:J13"/>
    <mergeCell ref="L12:L17"/>
    <mergeCell ref="A14:A15"/>
    <mergeCell ref="B14:B15"/>
    <mergeCell ref="G14:G15"/>
    <mergeCell ref="H14:H15"/>
    <mergeCell ref="I14:I15"/>
    <mergeCell ref="J14:J15"/>
    <mergeCell ref="N14:N15"/>
    <mergeCell ref="A16:A17"/>
    <mergeCell ref="B16:B17"/>
    <mergeCell ref="G16:G17"/>
    <mergeCell ref="H16:H17"/>
    <mergeCell ref="I16:I17"/>
    <mergeCell ref="J16:J17"/>
    <mergeCell ref="B18:L18"/>
    <mergeCell ref="A19:A20"/>
    <mergeCell ref="B19:B20"/>
    <mergeCell ref="G19:G20"/>
    <mergeCell ref="H19:H20"/>
    <mergeCell ref="I19:I20"/>
    <mergeCell ref="J19:J20"/>
    <mergeCell ref="L19:L20"/>
    <mergeCell ref="A21:A22"/>
    <mergeCell ref="B21:B22"/>
    <mergeCell ref="G21:G22"/>
    <mergeCell ref="H21:H22"/>
    <mergeCell ref="I21:I22"/>
    <mergeCell ref="J21:J22"/>
    <mergeCell ref="L21:L22"/>
    <mergeCell ref="A23:A24"/>
    <mergeCell ref="B23:B24"/>
    <mergeCell ref="G23:G24"/>
    <mergeCell ref="H23:H24"/>
    <mergeCell ref="I23:I24"/>
    <mergeCell ref="J23:J24"/>
    <mergeCell ref="L23:L28"/>
    <mergeCell ref="A25:A26"/>
    <mergeCell ref="B25:B26"/>
    <mergeCell ref="G25:G26"/>
    <mergeCell ref="H25:H26"/>
    <mergeCell ref="I25:I26"/>
    <mergeCell ref="J25:J26"/>
    <mergeCell ref="A27:A28"/>
    <mergeCell ref="B27:B28"/>
    <mergeCell ref="G27:G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  <mergeCell ref="L29:L30"/>
    <mergeCell ref="A31:A32"/>
    <mergeCell ref="B31:B32"/>
    <mergeCell ref="G31:G32"/>
    <mergeCell ref="H31:H32"/>
    <mergeCell ref="I31:I32"/>
    <mergeCell ref="J31:J32"/>
    <mergeCell ref="A33:A34"/>
    <mergeCell ref="B33:B34"/>
    <mergeCell ref="G33:G34"/>
    <mergeCell ref="H33:H34"/>
    <mergeCell ref="I33:I34"/>
    <mergeCell ref="J33:J34"/>
    <mergeCell ref="L33:L34"/>
    <mergeCell ref="B35:L35"/>
    <mergeCell ref="A36:A37"/>
    <mergeCell ref="B36:B37"/>
    <mergeCell ref="G36:G37"/>
    <mergeCell ref="H36:H37"/>
    <mergeCell ref="I36:I37"/>
    <mergeCell ref="J36:J37"/>
    <mergeCell ref="L36:L37"/>
    <mergeCell ref="A38:A39"/>
    <mergeCell ref="B38:B39"/>
    <mergeCell ref="G38:G39"/>
    <mergeCell ref="H38:H39"/>
    <mergeCell ref="I38:I39"/>
    <mergeCell ref="J38:J39"/>
    <mergeCell ref="L38:L39"/>
    <mergeCell ref="A40:A41"/>
    <mergeCell ref="B40:B41"/>
    <mergeCell ref="G40:G41"/>
    <mergeCell ref="H40:H41"/>
    <mergeCell ref="I40:I41"/>
    <mergeCell ref="J40:J41"/>
    <mergeCell ref="L40:L41"/>
    <mergeCell ref="A42:A43"/>
    <mergeCell ref="B42:B43"/>
    <mergeCell ref="G42:G43"/>
    <mergeCell ref="H42:H43"/>
    <mergeCell ref="I42:I43"/>
    <mergeCell ref="J42:J43"/>
    <mergeCell ref="L42:L43"/>
    <mergeCell ref="A44:A45"/>
    <mergeCell ref="B44:B45"/>
    <mergeCell ref="G44:G47"/>
    <mergeCell ref="H44:H47"/>
    <mergeCell ref="I44:I47"/>
    <mergeCell ref="J44:J47"/>
    <mergeCell ref="L44:L47"/>
    <mergeCell ref="D45:D47"/>
    <mergeCell ref="A46:A47"/>
    <mergeCell ref="B46:B47"/>
    <mergeCell ref="B48:L48"/>
    <mergeCell ref="A49:A50"/>
    <mergeCell ref="B49:B50"/>
    <mergeCell ref="L49:L50"/>
    <mergeCell ref="A51:A52"/>
    <mergeCell ref="B51:B52"/>
    <mergeCell ref="G51:G52"/>
    <mergeCell ref="H51:H52"/>
    <mergeCell ref="I51:I52"/>
    <mergeCell ref="J51:J52"/>
    <mergeCell ref="L51:L52"/>
    <mergeCell ref="B53:L53"/>
    <mergeCell ref="A54:A55"/>
    <mergeCell ref="B54:B55"/>
    <mergeCell ref="G54:G55"/>
    <mergeCell ref="H54:H55"/>
    <mergeCell ref="I54:I55"/>
    <mergeCell ref="J54:J55"/>
    <mergeCell ref="L54:L55"/>
    <mergeCell ref="A56:A57"/>
    <mergeCell ref="B56:B57"/>
    <mergeCell ref="G56:G57"/>
    <mergeCell ref="H56:H57"/>
    <mergeCell ref="I56:I57"/>
    <mergeCell ref="J56:J57"/>
    <mergeCell ref="L56:L57"/>
    <mergeCell ref="A58:A59"/>
    <mergeCell ref="B58:B59"/>
    <mergeCell ref="L58:L59"/>
    <mergeCell ref="A60:A61"/>
    <mergeCell ref="B60:B61"/>
    <mergeCell ref="G60:G61"/>
    <mergeCell ref="H60:H61"/>
    <mergeCell ref="I60:I61"/>
    <mergeCell ref="J60:J61"/>
    <mergeCell ref="L60:L61"/>
    <mergeCell ref="B62:L62"/>
    <mergeCell ref="A63:A64"/>
    <mergeCell ref="B63:B64"/>
    <mergeCell ref="G63:G64"/>
    <mergeCell ref="H63:H64"/>
    <mergeCell ref="I63:I64"/>
    <mergeCell ref="J63:J64"/>
    <mergeCell ref="L63:L64"/>
    <mergeCell ref="A65:A66"/>
    <mergeCell ref="B65:B66"/>
    <mergeCell ref="L65:L68"/>
    <mergeCell ref="D66:D68"/>
    <mergeCell ref="H66:H68"/>
    <mergeCell ref="A67:A68"/>
    <mergeCell ref="B67:B68"/>
    <mergeCell ref="B69:L69"/>
    <mergeCell ref="A70:A71"/>
    <mergeCell ref="B70:B71"/>
    <mergeCell ref="G70:G71"/>
    <mergeCell ref="H70:H71"/>
    <mergeCell ref="I70:I71"/>
    <mergeCell ref="J70:J71"/>
    <mergeCell ref="A72:A73"/>
    <mergeCell ref="B72:B73"/>
    <mergeCell ref="G72:G73"/>
    <mergeCell ref="H72:H73"/>
    <mergeCell ref="I72:I73"/>
    <mergeCell ref="J72:J73"/>
    <mergeCell ref="L72:L73"/>
    <mergeCell ref="B74:L74"/>
    <mergeCell ref="A75:A76"/>
    <mergeCell ref="B75:B76"/>
    <mergeCell ref="G75:G76"/>
    <mergeCell ref="H75:H76"/>
    <mergeCell ref="I75:I76"/>
    <mergeCell ref="J75:J76"/>
    <mergeCell ref="L75:L76"/>
    <mergeCell ref="A77:A78"/>
    <mergeCell ref="B77:B78"/>
    <mergeCell ref="G77:G78"/>
    <mergeCell ref="H77:H78"/>
    <mergeCell ref="I77:I78"/>
    <mergeCell ref="J77:J78"/>
    <mergeCell ref="L77:L78"/>
    <mergeCell ref="A79:A80"/>
    <mergeCell ref="B79:B80"/>
    <mergeCell ref="G79:G80"/>
    <mergeCell ref="H79:H80"/>
    <mergeCell ref="I79:I80"/>
    <mergeCell ref="J79:J80"/>
    <mergeCell ref="L79:L80"/>
    <mergeCell ref="M79:M80"/>
    <mergeCell ref="A81:A82"/>
    <mergeCell ref="B81:B82"/>
    <mergeCell ref="G81:G82"/>
    <mergeCell ref="H81:H82"/>
    <mergeCell ref="I81:I82"/>
    <mergeCell ref="J81:J82"/>
    <mergeCell ref="L81:L82"/>
    <mergeCell ref="B83:L83"/>
    <mergeCell ref="A84:A85"/>
    <mergeCell ref="B84:B85"/>
    <mergeCell ref="G84:G85"/>
    <mergeCell ref="H84:H85"/>
    <mergeCell ref="I84:I85"/>
    <mergeCell ref="J84:J85"/>
    <mergeCell ref="L84:L85"/>
    <mergeCell ref="A86:A87"/>
    <mergeCell ref="B86:B87"/>
    <mergeCell ref="G86:G87"/>
    <mergeCell ref="H86:H87"/>
    <mergeCell ref="I86:I87"/>
    <mergeCell ref="J86:J87"/>
    <mergeCell ref="L86:L87"/>
    <mergeCell ref="B88:L88"/>
    <mergeCell ref="A89:A90"/>
    <mergeCell ref="B89:B90"/>
    <mergeCell ref="G89:G90"/>
    <mergeCell ref="H89:H90"/>
    <mergeCell ref="I89:I90"/>
    <mergeCell ref="J89:J90"/>
    <mergeCell ref="L89:L90"/>
    <mergeCell ref="A91:A92"/>
    <mergeCell ref="B91:B92"/>
    <mergeCell ref="G91:G92"/>
    <mergeCell ref="H91:H92"/>
    <mergeCell ref="I91:I92"/>
    <mergeCell ref="J91:J92"/>
    <mergeCell ref="L91:L92"/>
    <mergeCell ref="B93:L93"/>
    <mergeCell ref="A94:A95"/>
    <mergeCell ref="B94:B95"/>
    <mergeCell ref="G94:G95"/>
    <mergeCell ref="H94:H95"/>
    <mergeCell ref="I94:I95"/>
    <mergeCell ref="J94:J95"/>
    <mergeCell ref="L94:L95"/>
    <mergeCell ref="A96:A97"/>
    <mergeCell ref="B96:B97"/>
    <mergeCell ref="G96:G97"/>
    <mergeCell ref="H96:H97"/>
    <mergeCell ref="I96:I97"/>
    <mergeCell ref="J96:J97"/>
    <mergeCell ref="L96:L97"/>
    <mergeCell ref="B98:L98"/>
    <mergeCell ref="A99:A100"/>
    <mergeCell ref="B99:B100"/>
    <mergeCell ref="G99:G100"/>
    <mergeCell ref="H99:H100"/>
    <mergeCell ref="I99:I100"/>
    <mergeCell ref="J99:J100"/>
    <mergeCell ref="L99:L100"/>
    <mergeCell ref="A101:A102"/>
    <mergeCell ref="B101:B102"/>
    <mergeCell ref="G101:G102"/>
    <mergeCell ref="H101:H102"/>
    <mergeCell ref="I101:I102"/>
    <mergeCell ref="J101:J102"/>
    <mergeCell ref="L101:L102"/>
    <mergeCell ref="A103:A104"/>
    <mergeCell ref="B103:B104"/>
    <mergeCell ref="G103:G104"/>
    <mergeCell ref="H103:H104"/>
    <mergeCell ref="I103:I104"/>
    <mergeCell ref="J103:J104"/>
    <mergeCell ref="L103:L104"/>
    <mergeCell ref="A105:A106"/>
    <mergeCell ref="B105:B106"/>
    <mergeCell ref="G105:G106"/>
    <mergeCell ref="H105:H106"/>
    <mergeCell ref="I105:I106"/>
    <mergeCell ref="J105:J106"/>
    <mergeCell ref="L105:L106"/>
    <mergeCell ref="A107:A108"/>
    <mergeCell ref="B107:B108"/>
    <mergeCell ref="G107:G108"/>
    <mergeCell ref="H107:H108"/>
    <mergeCell ref="I107:I108"/>
    <mergeCell ref="J107:J108"/>
    <mergeCell ref="L107:L108"/>
    <mergeCell ref="A109:A110"/>
    <mergeCell ref="B109:B110"/>
    <mergeCell ref="G109:G110"/>
    <mergeCell ref="H109:H110"/>
    <mergeCell ref="I109:I110"/>
    <mergeCell ref="J109:J110"/>
    <mergeCell ref="L109:L110"/>
    <mergeCell ref="A111:A112"/>
    <mergeCell ref="B111:B112"/>
    <mergeCell ref="G111:G112"/>
    <mergeCell ref="H111:H112"/>
    <mergeCell ref="I111:I112"/>
    <mergeCell ref="J111:J112"/>
    <mergeCell ref="L111:L112"/>
    <mergeCell ref="B113:L113"/>
    <mergeCell ref="A114:A115"/>
    <mergeCell ref="B114:B115"/>
    <mergeCell ref="G114:G115"/>
    <mergeCell ref="H114:H115"/>
    <mergeCell ref="I114:I115"/>
    <mergeCell ref="J114:J115"/>
    <mergeCell ref="L114:L115"/>
    <mergeCell ref="A116:A117"/>
    <mergeCell ref="B116:B117"/>
    <mergeCell ref="G116:G117"/>
    <mergeCell ref="H116:H117"/>
    <mergeCell ref="I116:I117"/>
    <mergeCell ref="J116:J117"/>
    <mergeCell ref="L116:L117"/>
    <mergeCell ref="B118:L118"/>
    <mergeCell ref="A119:A120"/>
    <mergeCell ref="B119:B120"/>
    <mergeCell ref="G119:G120"/>
    <mergeCell ref="H119:H120"/>
    <mergeCell ref="I119:I120"/>
    <mergeCell ref="J119:J120"/>
    <mergeCell ref="L119:L120"/>
    <mergeCell ref="A121:A122"/>
    <mergeCell ref="B121:B122"/>
    <mergeCell ref="G121:G122"/>
    <mergeCell ref="H121:H122"/>
    <mergeCell ref="I121:I122"/>
    <mergeCell ref="J121:J122"/>
    <mergeCell ref="L121:L122"/>
    <mergeCell ref="B123:L123"/>
    <mergeCell ref="A124:A125"/>
    <mergeCell ref="B124:B125"/>
    <mergeCell ref="G124:G125"/>
    <mergeCell ref="H124:H125"/>
    <mergeCell ref="I124:I125"/>
    <mergeCell ref="J124:J125"/>
    <mergeCell ref="L124:L125"/>
    <mergeCell ref="A126:A127"/>
    <mergeCell ref="B126:B127"/>
    <mergeCell ref="G126:G127"/>
    <mergeCell ref="H126:H127"/>
    <mergeCell ref="I126:I127"/>
    <mergeCell ref="J126:J127"/>
    <mergeCell ref="L126:L127"/>
    <mergeCell ref="A128:A129"/>
    <mergeCell ref="B128:B129"/>
    <mergeCell ref="G128:G129"/>
    <mergeCell ref="H128:H129"/>
    <mergeCell ref="I128:I129"/>
    <mergeCell ref="J128:J129"/>
    <mergeCell ref="L128:L129"/>
    <mergeCell ref="B130:L130"/>
    <mergeCell ref="A131:A132"/>
    <mergeCell ref="B131:B132"/>
    <mergeCell ref="G131:G132"/>
    <mergeCell ref="H131:H132"/>
    <mergeCell ref="I131:I132"/>
    <mergeCell ref="J131:J132"/>
    <mergeCell ref="L131:L132"/>
    <mergeCell ref="A133:A134"/>
    <mergeCell ref="B133:B134"/>
    <mergeCell ref="G133:G134"/>
    <mergeCell ref="H133:H134"/>
    <mergeCell ref="I133:I134"/>
    <mergeCell ref="J133:J134"/>
    <mergeCell ref="L133:L134"/>
    <mergeCell ref="B135:L135"/>
    <mergeCell ref="A136:A137"/>
    <mergeCell ref="B136:B137"/>
    <mergeCell ref="G136:G137"/>
    <mergeCell ref="H136:H137"/>
    <mergeCell ref="I136:I137"/>
    <mergeCell ref="J136:J137"/>
    <mergeCell ref="L136:L137"/>
    <mergeCell ref="A138:A139"/>
    <mergeCell ref="B138:B139"/>
    <mergeCell ref="G138:G139"/>
    <mergeCell ref="H138:H139"/>
    <mergeCell ref="I138:I139"/>
    <mergeCell ref="J138:J139"/>
    <mergeCell ref="L138:L139"/>
    <mergeCell ref="B140:L140"/>
    <mergeCell ref="A141:A142"/>
    <mergeCell ref="B141:B142"/>
    <mergeCell ref="G141:G142"/>
    <mergeCell ref="H141:H142"/>
    <mergeCell ref="I141:I142"/>
    <mergeCell ref="J141:J142"/>
    <mergeCell ref="L141:L142"/>
    <mergeCell ref="A143:A144"/>
    <mergeCell ref="B143:B144"/>
    <mergeCell ref="G143:G144"/>
    <mergeCell ref="H143:H144"/>
    <mergeCell ref="I143:I144"/>
    <mergeCell ref="J143:J144"/>
    <mergeCell ref="L143:L144"/>
    <mergeCell ref="B145:L145"/>
    <mergeCell ref="A146:A147"/>
    <mergeCell ref="B146:B147"/>
    <mergeCell ref="G146:G147"/>
    <mergeCell ref="H146:H147"/>
    <mergeCell ref="I146:I147"/>
    <mergeCell ref="J146:J147"/>
    <mergeCell ref="L146:L147"/>
    <mergeCell ref="A148:A149"/>
    <mergeCell ref="B148:B149"/>
    <mergeCell ref="G148:G149"/>
    <mergeCell ref="H148:H149"/>
    <mergeCell ref="I148:I149"/>
    <mergeCell ref="J148:J149"/>
    <mergeCell ref="L148:L149"/>
    <mergeCell ref="A150:A151"/>
    <mergeCell ref="B150:B151"/>
    <mergeCell ref="G150:G151"/>
    <mergeCell ref="H150:H151"/>
    <mergeCell ref="I150:I151"/>
    <mergeCell ref="J150:J151"/>
    <mergeCell ref="L150:L151"/>
    <mergeCell ref="A152:A153"/>
    <mergeCell ref="B152:B153"/>
    <mergeCell ref="G152:G153"/>
    <mergeCell ref="H152:H153"/>
    <mergeCell ref="I152:I153"/>
    <mergeCell ref="J152:J153"/>
    <mergeCell ref="L152:L153"/>
    <mergeCell ref="A154:A155"/>
    <mergeCell ref="B154:B155"/>
    <mergeCell ref="G154:G155"/>
    <mergeCell ref="H154:H155"/>
    <mergeCell ref="I154:I155"/>
    <mergeCell ref="J154:J155"/>
    <mergeCell ref="L154:L155"/>
    <mergeCell ref="A156:A157"/>
    <mergeCell ref="B156:B157"/>
    <mergeCell ref="G156:G157"/>
    <mergeCell ref="H156:H157"/>
    <mergeCell ref="I156:I157"/>
    <mergeCell ref="J156:J157"/>
    <mergeCell ref="L156:L157"/>
    <mergeCell ref="A158:A159"/>
    <mergeCell ref="B158:B159"/>
    <mergeCell ref="G158:G159"/>
    <mergeCell ref="H158:H159"/>
    <mergeCell ref="I158:I159"/>
    <mergeCell ref="J158:J159"/>
    <mergeCell ref="L158:L159"/>
    <mergeCell ref="B160:L160"/>
    <mergeCell ref="A161:A162"/>
    <mergeCell ref="B161:B162"/>
    <mergeCell ref="G161:G162"/>
    <mergeCell ref="H161:H162"/>
    <mergeCell ref="I161:I162"/>
    <mergeCell ref="J161:J162"/>
    <mergeCell ref="L161:L162"/>
    <mergeCell ref="A163:A164"/>
    <mergeCell ref="B163:B164"/>
    <mergeCell ref="G163:G164"/>
    <mergeCell ref="H163:H164"/>
    <mergeCell ref="I163:I164"/>
    <mergeCell ref="J163:J164"/>
    <mergeCell ref="L163:L164"/>
    <mergeCell ref="B165:L165"/>
    <mergeCell ref="A166:A167"/>
    <mergeCell ref="B166:B167"/>
    <mergeCell ref="G166:G167"/>
    <mergeCell ref="H166:H167"/>
    <mergeCell ref="I166:I167"/>
    <mergeCell ref="J166:J167"/>
    <mergeCell ref="L166:L167"/>
    <mergeCell ref="A168:A169"/>
    <mergeCell ref="B168:B169"/>
    <mergeCell ref="G168:G169"/>
    <mergeCell ref="H168:H169"/>
    <mergeCell ref="I168:I169"/>
    <mergeCell ref="J168:J169"/>
    <mergeCell ref="L168:L169"/>
    <mergeCell ref="A170:A171"/>
    <mergeCell ref="B170:B171"/>
    <mergeCell ref="G170:G171"/>
    <mergeCell ref="H170:H171"/>
    <mergeCell ref="I170:I171"/>
    <mergeCell ref="J170:J171"/>
    <mergeCell ref="L170:L171"/>
    <mergeCell ref="A172:A173"/>
    <mergeCell ref="B172:B173"/>
    <mergeCell ref="G172:G173"/>
    <mergeCell ref="H172:H173"/>
    <mergeCell ref="I172:I173"/>
    <mergeCell ref="J172:J173"/>
    <mergeCell ref="L172:L173"/>
    <mergeCell ref="A174:A175"/>
    <mergeCell ref="B174:B175"/>
    <mergeCell ref="G174:G175"/>
    <mergeCell ref="H174:H175"/>
    <mergeCell ref="I174:I175"/>
    <mergeCell ref="J174:J175"/>
    <mergeCell ref="L174:L175"/>
    <mergeCell ref="A176:A177"/>
    <mergeCell ref="B176:B177"/>
    <mergeCell ref="G176:G177"/>
    <mergeCell ref="H176:H177"/>
    <mergeCell ref="I176:I177"/>
    <mergeCell ref="J176:J177"/>
    <mergeCell ref="L176:L177"/>
    <mergeCell ref="A178:A179"/>
    <mergeCell ref="B178:B179"/>
    <mergeCell ref="G178:G179"/>
    <mergeCell ref="H178:H179"/>
    <mergeCell ref="I178:I179"/>
    <mergeCell ref="J178:J179"/>
    <mergeCell ref="L178:L179"/>
    <mergeCell ref="A180:A181"/>
    <mergeCell ref="B180:B181"/>
    <mergeCell ref="G180:G181"/>
    <mergeCell ref="H180:H181"/>
    <mergeCell ref="I180:I181"/>
    <mergeCell ref="J180:J181"/>
    <mergeCell ref="L180:L181"/>
    <mergeCell ref="A182:A183"/>
    <mergeCell ref="B182:B183"/>
    <mergeCell ref="G182:G183"/>
    <mergeCell ref="H182:H183"/>
    <mergeCell ref="I182:I183"/>
    <mergeCell ref="J182:J183"/>
    <mergeCell ref="L182:L183"/>
    <mergeCell ref="A184:A185"/>
    <mergeCell ref="B184:B185"/>
    <mergeCell ref="G184:G185"/>
    <mergeCell ref="H184:H185"/>
    <mergeCell ref="I184:I185"/>
    <mergeCell ref="J184:J185"/>
    <mergeCell ref="L184:L185"/>
    <mergeCell ref="A186:A187"/>
    <mergeCell ref="B186:B187"/>
    <mergeCell ref="G186:G187"/>
    <mergeCell ref="H186:H187"/>
    <mergeCell ref="I186:I187"/>
    <mergeCell ref="J186:J187"/>
    <mergeCell ref="L186:L187"/>
    <mergeCell ref="A188:A189"/>
    <mergeCell ref="B188:B189"/>
    <mergeCell ref="G188:G189"/>
    <mergeCell ref="H188:H189"/>
    <mergeCell ref="I188:I189"/>
    <mergeCell ref="J188:J189"/>
    <mergeCell ref="L188:L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K192:K196"/>
    <mergeCell ref="L192:L193"/>
    <mergeCell ref="A197:A199"/>
    <mergeCell ref="B197:B199"/>
    <mergeCell ref="G197:G198"/>
    <mergeCell ref="H197:H198"/>
    <mergeCell ref="I197:I198"/>
    <mergeCell ref="J197:J198"/>
    <mergeCell ref="L197:L199"/>
    <mergeCell ref="A284:K284"/>
    <mergeCell ref="A285:K285"/>
    <mergeCell ref="A286:K286"/>
    <mergeCell ref="A288:A291"/>
    <mergeCell ref="B288:B291"/>
    <mergeCell ref="C288:F288"/>
    <mergeCell ref="G288:J288"/>
    <mergeCell ref="C289:D289"/>
    <mergeCell ref="E289:F289"/>
    <mergeCell ref="G289:H289"/>
    <mergeCell ref="I289:J289"/>
    <mergeCell ref="C290:C291"/>
    <mergeCell ref="D290:D291"/>
    <mergeCell ref="E290:E291"/>
    <mergeCell ref="F290:F291"/>
    <mergeCell ref="G290:G291"/>
    <mergeCell ref="I290:I291"/>
    <mergeCell ref="A302:B302"/>
  </mergeCells>
  <printOptions headings="false" gridLines="false" gridLinesSet="true" horizontalCentered="false" verticalCentered="false"/>
  <pageMargins left="0.433333333333333" right="0" top="0.275694444444444" bottom="0.19652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8" manualBreakCount="8">
    <brk id="28" man="true" max="16383" min="0"/>
    <brk id="52" man="true" max="16383" min="0"/>
    <brk id="73" man="true" max="16383" min="0"/>
    <brk id="97" man="true" max="16383" min="0"/>
    <brk id="122" man="true" max="16383" min="0"/>
    <brk id="149" man="true" max="16383" min="0"/>
    <brk id="169" man="true" max="16383" min="0"/>
    <brk id="1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8:03Z</dcterms:created>
  <dc:creator>user</dc:creator>
  <dc:description/>
  <dc:language>en-US</dc:language>
  <cp:lastModifiedBy>ANO</cp:lastModifiedBy>
  <cp:lastPrinted>2012-03-13T03:48:07Z</cp:lastPrinted>
  <dcterms:modified xsi:type="dcterms:W3CDTF">2012-04-12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писание">
    <vt:lpwstr>Итоги реализации областной целевой программы "Обеспечение населения Новосибирской области питьевой водой на 2008-2011 годы"  на 1 января 2012г. 											
</vt:lpwstr>
  </property>
</Properties>
</file>