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 свод" sheetId="1" state="visible" r:id="rId2"/>
  </sheets>
  <definedNames>
    <definedName function="false" hidden="false" localSheetId="0" name="_xlnm.Print_Area" vbProcedure="false">'ДЦП свод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ДЦП "Развитие газификации территорий населенных пунктов Новосибирской области на 2012-2016 годы"</t>
  </si>
  <si>
    <t xml:space="preserve">Начало работ</t>
  </si>
  <si>
    <t xml:space="preserve">Архипов Д.Н.</t>
  </si>
  <si>
    <t xml:space="preserve">Окончание работ</t>
  </si>
  <si>
    <t xml:space="preserve">"____"___________2012_______________Д.В.Вершинин</t>
  </si>
  <si>
    <t xml:space="preserve">Календарный план-график работ</t>
  </si>
  <si>
    <t xml:space="preserve">№ п/п</t>
  </si>
  <si>
    <t xml:space="preserve">Содержание работ</t>
  </si>
  <si>
    <t xml:space="preserve">Начало</t>
  </si>
  <si>
    <t xml:space="preserve">Продолжи-тельность</t>
  </si>
  <si>
    <t xml:space="preserve">Окончание</t>
  </si>
  <si>
    <t xml:space="preserve">Отвественные</t>
  </si>
  <si>
    <t xml:space="preserve">дата</t>
  </si>
  <si>
    <t xml:space="preserve">календарные дни</t>
  </si>
  <si>
    <t xml:space="preserve">в МСиЖКХ</t>
  </si>
  <si>
    <t xml:space="preserve">Внешние Исполнители</t>
  </si>
  <si>
    <t xml:space="preserve">Этап 0.</t>
  </si>
  <si>
    <t xml:space="preserve">Болдырева В.В.</t>
  </si>
  <si>
    <t xml:space="preserve">МРиГО НСО</t>
  </si>
  <si>
    <t xml:space="preserve">0.1</t>
  </si>
  <si>
    <t xml:space="preserve">Формирование перечня объектов по программе и Заседание комиссии по отбору объектов</t>
  </si>
  <si>
    <t xml:space="preserve">0.2</t>
  </si>
  <si>
    <t xml:space="preserve">Подготовка и утверждение проекта распоряжения Правительства Новосибирской области "О перечне объектов на 2012 год" Подготовка и утверждение проекта постановления Правительства НСО "Об утверждении условий предоставления субсидий местным бюжетам на реализации мероприятий программы"</t>
  </si>
  <si>
    <t xml:space="preserve">0.3</t>
  </si>
  <si>
    <t xml:space="preserve">Заключение соглашения между МСЖКХ НСО и администрациями районов</t>
  </si>
  <si>
    <t xml:space="preserve">Этап 1.</t>
  </si>
  <si>
    <t xml:space="preserve">1.1</t>
  </si>
  <si>
    <t xml:space="preserve">Заявка на финансирование программы из областного бюджета в Минфин НСО</t>
  </si>
  <si>
    <t xml:space="preserve">ежемесячно</t>
  </si>
  <si>
    <t xml:space="preserve">1.2</t>
  </si>
  <si>
    <t xml:space="preserve">Заключение соглашения между администрациями районов и  администрациями МО</t>
  </si>
  <si>
    <t xml:space="preserve">1.3</t>
  </si>
  <si>
    <t xml:space="preserve">Аукцион и заключение муниципального контракта</t>
  </si>
  <si>
    <t xml:space="preserve">Этап 2.</t>
  </si>
  <si>
    <t xml:space="preserve">МРиГО НСО, организации</t>
  </si>
  <si>
    <t xml:space="preserve">2.1</t>
  </si>
  <si>
    <t xml:space="preserve">Строительство объектов газификации </t>
  </si>
  <si>
    <t xml:space="preserve">2.2</t>
  </si>
  <si>
    <t xml:space="preserve">Мониторинг и контроль за строительством объектов </t>
  </si>
  <si>
    <t xml:space="preserve">2.3</t>
  </si>
  <si>
    <t xml:space="preserve">Формирование перечня объектов на 2013 год по программе и Заседание комиссии по отбору объектов</t>
  </si>
  <si>
    <t xml:space="preserve">Этап 3.</t>
  </si>
  <si>
    <t xml:space="preserve">3.1</t>
  </si>
  <si>
    <t xml:space="preserve">Согласование и утверждение актов выполненных работ и ввода в эксплуатацию </t>
  </si>
  <si>
    <t xml:space="preserve">План финансирования Программы</t>
  </si>
  <si>
    <t xml:space="preserve">Состав работ по проекту</t>
  </si>
  <si>
    <t xml:space="preserve">Получатели</t>
  </si>
  <si>
    <t xml:space="preserve">Сумма итого, тыс.руб.</t>
  </si>
  <si>
    <t xml:space="preserve">2012 год</t>
  </si>
  <si>
    <t xml:space="preserve">Аванс</t>
  </si>
  <si>
    <t xml:space="preserve">администрации МО НСО</t>
  </si>
  <si>
    <t xml:space="preserve">Промежуточные платежи</t>
  </si>
  <si>
    <r>
      <rPr>
        <sz val="11"/>
        <color rgb="FF000000"/>
        <rFont val="Calibri"/>
        <family val="2"/>
        <charset val="204"/>
      </rPr>
      <t xml:space="preserve">Окончательный расчет</t>
    </r>
    <r>
      <rPr>
        <sz val="11"/>
        <color rgb="FF0000FF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Окончательный расчет </t>
    </r>
    <r>
      <rPr>
        <b val="true"/>
        <i val="true"/>
        <sz val="11"/>
        <color rgb="FF000000"/>
        <rFont val="Calibri"/>
        <family val="2"/>
        <charset val="204"/>
      </rPr>
      <t xml:space="preserve">(кредиторка 2011 года)</t>
    </r>
  </si>
  <si>
    <t xml:space="preserve">Окончательный расчет</t>
  </si>
  <si>
    <t xml:space="preserve">3.2</t>
  </si>
  <si>
    <t xml:space="preserve">3.3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d\ mmm\ yy;@"/>
    <numFmt numFmtId="166" formatCode="@"/>
    <numFmt numFmtId="167" formatCode="_-* #,##0.00&quot;р.&quot;_-;\-* #,##0.00&quot;р.&quot;_-;_-* \-??&quot;р.&quot;_-;_-@_-"/>
    <numFmt numFmtId="168" formatCode="[$-409]m/d/yyyy"/>
    <numFmt numFmtId="169" formatCode="[$-419]mmmm;@"/>
    <numFmt numFmtId="170" formatCode="General"/>
    <numFmt numFmtId="171" formatCode="#,##0.0"/>
    <numFmt numFmtId="172" formatCode="dd/mm/yy;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>
        <color rgb="FF000080"/>
      </top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0080"/>
      </right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3_План-график сводный ДЦП Вод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28976735389"/>
          <c:y val="0.00990849531647631"/>
          <c:w val="0.970462139839859"/>
          <c:h val="0.9900915046835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ЦП свод'!$B$7:$B$20</c:f>
              <c:strCache>
                <c:ptCount val="14"/>
                <c:pt idx="0">
                  <c:v>Этап 0.</c:v>
                </c:pt>
                <c:pt idx="1">
                  <c:v>Формирование перечня объектов по программе и Заседание комиссии по отбору объектов</c:v>
                </c:pt>
                <c:pt idx="2">
                  <c:v>Подготовка и утверждение проекта распоряжения Правительства Новосибирской области "О перечне объектов на 2012 год" Подготовка и утверждение проекта постановления Правительства НСО "Об утверждении условий предоставления субсидий местным бюжетам на реализации мероприятий программы"</c:v>
                </c:pt>
                <c:pt idx="3">
                  <c:v>Заключение соглашения между МСЖКХ НСО и администрациями районов</c:v>
                </c:pt>
                <c:pt idx="4">
                  <c:v>Этап 1.</c:v>
                </c:pt>
                <c:pt idx="5">
                  <c:v>Заявка на финансирование программы из областного бюджета в Минфин НСО</c:v>
                </c:pt>
                <c:pt idx="6">
                  <c:v>Заключение соглашения между администрациями районов и  администрациями МО</c:v>
                </c:pt>
                <c:pt idx="7">
                  <c:v>Аукцион и заключение муниципального контракта</c:v>
                </c:pt>
                <c:pt idx="8">
                  <c:v>Этап 2.</c:v>
                </c:pt>
                <c:pt idx="9">
                  <c:v>Строительство объектов газификации </c:v>
                </c:pt>
                <c:pt idx="10">
                  <c:v>Мониторинг и контроль за строительством объектов </c:v>
                </c:pt>
                <c:pt idx="11">
                  <c:v>Формирование перечня объектов на 2013 год по программе и Заседание комиссии по отбору объектов</c:v>
                </c:pt>
                <c:pt idx="12">
                  <c:v>Этап 3.</c:v>
                </c:pt>
                <c:pt idx="13">
                  <c:v>Согласование и утверждение актов выполненных работ и ввода в эксплуатацию </c:v>
                </c:pt>
              </c:strCache>
            </c:strRef>
          </c:cat>
          <c:val>
            <c:numRef>
              <c:f>'ДЦП свод'!$C$7:$C$20</c:f>
              <c:numCache>
                <c:formatCode>General</c:formatCode>
                <c:ptCount val="14"/>
                <c:pt idx="1">
                  <c:v>40919</c:v>
                </c:pt>
                <c:pt idx="2">
                  <c:v>40954</c:v>
                </c:pt>
                <c:pt idx="3">
                  <c:v>40999</c:v>
                </c:pt>
                <c:pt idx="5">
                  <c:v>40969</c:v>
                </c:pt>
                <c:pt idx="6">
                  <c:v>40999</c:v>
                </c:pt>
                <c:pt idx="7">
                  <c:v>40999</c:v>
                </c:pt>
                <c:pt idx="9">
                  <c:v>41043</c:v>
                </c:pt>
                <c:pt idx="10">
                  <c:v>41061</c:v>
                </c:pt>
                <c:pt idx="11">
                  <c:v>41122</c:v>
                </c:pt>
                <c:pt idx="13">
                  <c:v>41122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ЦП свод'!$B$7:$B$20</c:f>
              <c:strCache>
                <c:ptCount val="14"/>
                <c:pt idx="0">
                  <c:v>Этап 0.</c:v>
                </c:pt>
                <c:pt idx="1">
                  <c:v>Формирование перечня объектов по программе и Заседание комиссии по отбору объектов</c:v>
                </c:pt>
                <c:pt idx="2">
                  <c:v>Подготовка и утверждение проекта распоряжения Правительства Новосибирской области "О перечне объектов на 2012 год" Подготовка и утверждение проекта постановления Правительства НСО "Об утверждении условий предоставления субсидий местным бюжетам на реализации мероприятий программы"</c:v>
                </c:pt>
                <c:pt idx="3">
                  <c:v>Заключение соглашения между МСЖКХ НСО и администрациями районов</c:v>
                </c:pt>
                <c:pt idx="4">
                  <c:v>Этап 1.</c:v>
                </c:pt>
                <c:pt idx="5">
                  <c:v>Заявка на финансирование программы из областного бюджета в Минфин НСО</c:v>
                </c:pt>
                <c:pt idx="6">
                  <c:v>Заключение соглашения между администрациями районов и  администрациями МО</c:v>
                </c:pt>
                <c:pt idx="7">
                  <c:v>Аукцион и заключение муниципального контракта</c:v>
                </c:pt>
                <c:pt idx="8">
                  <c:v>Этап 2.</c:v>
                </c:pt>
                <c:pt idx="9">
                  <c:v>Строительство объектов газификации </c:v>
                </c:pt>
                <c:pt idx="10">
                  <c:v>Мониторинг и контроль за строительством объектов </c:v>
                </c:pt>
                <c:pt idx="11">
                  <c:v>Формирование перечня объектов на 2013 год по программе и Заседание комиссии по отбору объектов</c:v>
                </c:pt>
                <c:pt idx="12">
                  <c:v>Этап 3.</c:v>
                </c:pt>
                <c:pt idx="13">
                  <c:v>Согласование и утверждение актов выполненных работ и ввода в эксплуатацию </c:v>
                </c:pt>
              </c:strCache>
            </c:strRef>
          </c:cat>
          <c:val>
            <c:numRef>
              <c:f>'ДЦП свод'!$D$7:$D$20</c:f>
              <c:numCache>
                <c:formatCode>General</c:formatCode>
                <c:ptCount val="14"/>
                <c:pt idx="1">
                  <c:v>20</c:v>
                </c:pt>
                <c:pt idx="2">
                  <c:v>45</c:v>
                </c:pt>
                <c:pt idx="3">
                  <c:v>7</c:v>
                </c:pt>
                <c:pt idx="6">
                  <c:v>7</c:v>
                </c:pt>
                <c:pt idx="7">
                  <c:v>43</c:v>
                </c:pt>
                <c:pt idx="9">
                  <c:v>220</c:v>
                </c:pt>
                <c:pt idx="10">
                  <c:v>210</c:v>
                </c:pt>
                <c:pt idx="11">
                  <c:v>30</c:v>
                </c:pt>
                <c:pt idx="13">
                  <c:v>150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ЦП свод'!$B$7:$B$20</c:f>
              <c:strCache>
                <c:ptCount val="14"/>
                <c:pt idx="0">
                  <c:v>Этап 0.</c:v>
                </c:pt>
                <c:pt idx="1">
                  <c:v>Формирование перечня объектов по программе и Заседание комиссии по отбору объектов</c:v>
                </c:pt>
                <c:pt idx="2">
                  <c:v>Подготовка и утверждение проекта распоряжения Правительства Новосибирской области "О перечне объектов на 2012 год" Подготовка и утверждение проекта постановления Правительства НСО "Об утверждении условий предоставления субсидий местным бюжетам на реализации мероприятий программы"</c:v>
                </c:pt>
                <c:pt idx="3">
                  <c:v>Заключение соглашения между МСЖКХ НСО и администрациями районов</c:v>
                </c:pt>
                <c:pt idx="4">
                  <c:v>Этап 1.</c:v>
                </c:pt>
                <c:pt idx="5">
                  <c:v>Заявка на финансирование программы из областного бюджета в Минфин НСО</c:v>
                </c:pt>
                <c:pt idx="6">
                  <c:v>Заключение соглашения между администрациями районов и  администрациями МО</c:v>
                </c:pt>
                <c:pt idx="7">
                  <c:v>Аукцион и заключение муниципального контракта</c:v>
                </c:pt>
                <c:pt idx="8">
                  <c:v>Этап 2.</c:v>
                </c:pt>
                <c:pt idx="9">
                  <c:v>Строительство объектов газификации </c:v>
                </c:pt>
                <c:pt idx="10">
                  <c:v>Мониторинг и контроль за строительством объектов </c:v>
                </c:pt>
                <c:pt idx="11">
                  <c:v>Формирование перечня объектов на 2013 год по программе и Заседание комиссии по отбору объектов</c:v>
                </c:pt>
                <c:pt idx="12">
                  <c:v>Этап 3.</c:v>
                </c:pt>
                <c:pt idx="13">
                  <c:v>Согласование и утверждение актов выполненных работ и ввода в эксплуатацию </c:v>
                </c:pt>
              </c:strCache>
            </c:strRef>
          </c:cat>
          <c:val>
            <c:numRef>
              <c:f>'ДЦП свод'!$E$7:$E$20</c:f>
              <c:numCache>
                <c:formatCode>General</c:formatCode>
                <c:ptCount val="14"/>
                <c:pt idx="1">
                  <c:v>40939</c:v>
                </c:pt>
                <c:pt idx="2">
                  <c:v>40999</c:v>
                </c:pt>
                <c:pt idx="3">
                  <c:v>41006</c:v>
                </c:pt>
                <c:pt idx="5">
                  <c:v>41253</c:v>
                </c:pt>
                <c:pt idx="6">
                  <c:v>41006</c:v>
                </c:pt>
                <c:pt idx="7">
                  <c:v>41042</c:v>
                </c:pt>
                <c:pt idx="9">
                  <c:v>41263</c:v>
                </c:pt>
                <c:pt idx="10">
                  <c:v>41271</c:v>
                </c:pt>
                <c:pt idx="11">
                  <c:v>41152</c:v>
                </c:pt>
                <c:pt idx="13">
                  <c:v>41272</c:v>
                </c:pt>
              </c:numCache>
            </c:numRef>
          </c:val>
        </c:ser>
        <c:gapWidth val="150"/>
        <c:overlap val="100"/>
        <c:axId val="90544887"/>
        <c:axId val="85323985"/>
      </c:barChart>
      <c:catAx>
        <c:axId val="905448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3985"/>
        <c:crossesAt val="0"/>
        <c:auto val="1"/>
        <c:lblAlgn val="ctr"/>
        <c:lblOffset val="100"/>
        <c:noMultiLvlLbl val="0"/>
      </c:catAx>
      <c:valAx>
        <c:axId val="85323985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dd/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4887"/>
        <c:crossesAt val="1"/>
        <c:crossBetween val="midCat"/>
        <c:majorUnit val="35"/>
        <c:minorUnit val="8.7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5</xdr:row>
      <xdr:rowOff>0</xdr:rowOff>
    </xdr:from>
    <xdr:to>
      <xdr:col>19</xdr:col>
      <xdr:colOff>720</xdr:colOff>
      <xdr:row>19</xdr:row>
      <xdr:rowOff>380880</xdr:rowOff>
    </xdr:to>
    <xdr:graphicFrame>
      <xdr:nvGraphicFramePr>
        <xdr:cNvPr id="0" name="Диаграмма 1"/>
        <xdr:cNvGraphicFramePr/>
      </xdr:nvGraphicFramePr>
      <xdr:xfrm>
        <a:off x="8352360" y="1414800"/>
        <a:ext cx="1141956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3" min="3" style="0" width="11.7"/>
    <col collapsed="false" customWidth="true" hidden="false" outlineLevel="0" max="4" min="4" style="1" width="11.13"/>
    <col collapsed="false" customWidth="true" hidden="false" outlineLevel="0" max="5" min="5" style="0" width="11.13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3.99"/>
    <col collapsed="false" customWidth="true" hidden="false" outlineLevel="0" max="12" min="12" style="0" width="12.7"/>
    <col collapsed="false" customWidth="true" hidden="false" outlineLevel="0" max="13" min="13" style="0" width="12.85"/>
    <col collapsed="false" customWidth="true" hidden="false" outlineLevel="0" max="14" min="14" style="0" width="14.41"/>
    <col collapsed="false" customWidth="true" hidden="false" outlineLevel="0" max="15" min="15" style="0" width="12.99"/>
    <col collapsed="false" customWidth="true" hidden="false" outlineLevel="0" max="16" min="16" style="0" width="14.14"/>
    <col collapsed="false" customWidth="true" hidden="false" outlineLevel="0" max="18" min="17" style="0" width="13.41"/>
    <col collapsed="false" customWidth="true" hidden="false" outlineLevel="0" max="19" min="19" style="0" width="13.85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 t="n">
        <f aca="false">C8</f>
        <v>40919</v>
      </c>
    </row>
    <row r="2" customFormat="false" ht="21" hidden="false" customHeight="false" outlineLevel="0" collapsed="false">
      <c r="A2" s="6" t="s">
        <v>2</v>
      </c>
      <c r="B2" s="6"/>
      <c r="C2" s="6"/>
      <c r="D2" s="3"/>
      <c r="E2" s="3"/>
      <c r="F2" s="4" t="s">
        <v>3</v>
      </c>
      <c r="G2" s="5" t="n">
        <f aca="false">E20</f>
        <v>41272</v>
      </c>
      <c r="O2" s="7" t="s">
        <v>4</v>
      </c>
      <c r="P2" s="7"/>
      <c r="Q2" s="7"/>
      <c r="R2" s="7"/>
      <c r="S2" s="7"/>
    </row>
    <row r="3" customFormat="false" ht="13.15" hidden="false" customHeight="true" outlineLevel="0" collapsed="false">
      <c r="C3" s="8"/>
    </row>
    <row r="4" customFormat="false" ht="21" hidden="false" customHeight="false" outlineLevel="0" collapsed="false">
      <c r="A4" s="9"/>
      <c r="B4" s="10"/>
      <c r="C4" s="11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1"/>
    </row>
    <row r="5" customFormat="false" ht="30" hidden="false" customHeight="true" outlineLevel="0" collapsed="false">
      <c r="A5" s="14" t="s">
        <v>6</v>
      </c>
      <c r="B5" s="14" t="s">
        <v>7</v>
      </c>
      <c r="C5" s="15" t="s">
        <v>8</v>
      </c>
      <c r="D5" s="14" t="s">
        <v>9</v>
      </c>
      <c r="E5" s="15" t="s">
        <v>10</v>
      </c>
      <c r="F5" s="14" t="s">
        <v>11</v>
      </c>
      <c r="G5" s="14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8" customFormat="true" ht="30" hidden="false" customHeight="true" outlineLevel="0" collapsed="false">
      <c r="A6" s="14"/>
      <c r="B6" s="14"/>
      <c r="C6" s="15" t="s">
        <v>12</v>
      </c>
      <c r="D6" s="14" t="s">
        <v>13</v>
      </c>
      <c r="E6" s="15" t="s">
        <v>12</v>
      </c>
      <c r="F6" s="14" t="s">
        <v>14</v>
      </c>
      <c r="G6" s="14" t="s">
        <v>1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8" customFormat="true" ht="20.25" hidden="false" customHeight="true" outlineLevel="0" collapsed="false">
      <c r="A7" s="19"/>
      <c r="B7" s="20" t="s">
        <v>16</v>
      </c>
      <c r="C7" s="20"/>
      <c r="D7" s="20"/>
      <c r="E7" s="20"/>
      <c r="F7" s="21" t="s">
        <v>17</v>
      </c>
      <c r="G7" s="21" t="s">
        <v>1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75.75" hidden="false" customHeight="true" outlineLevel="0" collapsed="false">
      <c r="A8" s="22" t="s">
        <v>19</v>
      </c>
      <c r="B8" s="23" t="s">
        <v>20</v>
      </c>
      <c r="C8" s="24" t="n">
        <v>40919</v>
      </c>
      <c r="D8" s="25" t="n">
        <v>20</v>
      </c>
      <c r="E8" s="26" t="n">
        <f aca="false">C8+D8</f>
        <v>40939</v>
      </c>
      <c r="F8" s="27"/>
      <c r="G8" s="27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45" hidden="false" customHeight="true" outlineLevel="0" collapsed="false">
      <c r="A9" s="22" t="s">
        <v>21</v>
      </c>
      <c r="B9" s="23" t="s">
        <v>22</v>
      </c>
      <c r="C9" s="24" t="n">
        <v>40954</v>
      </c>
      <c r="D9" s="25" t="n">
        <v>45</v>
      </c>
      <c r="E9" s="26" t="n">
        <f aca="false">C9+D9</f>
        <v>40999</v>
      </c>
      <c r="F9" s="27"/>
      <c r="G9" s="27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32.25" hidden="false" customHeight="true" outlineLevel="0" collapsed="false">
      <c r="A10" s="28" t="s">
        <v>23</v>
      </c>
      <c r="B10" s="23" t="s">
        <v>24</v>
      </c>
      <c r="C10" s="24" t="n">
        <v>40999</v>
      </c>
      <c r="D10" s="25" t="n">
        <v>7</v>
      </c>
      <c r="E10" s="26" t="n">
        <f aca="false">C10+D10</f>
        <v>41006</v>
      </c>
      <c r="F10" s="27"/>
      <c r="G10" s="27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15" hidden="false" customHeight="false" outlineLevel="0" collapsed="false">
      <c r="A11" s="29"/>
      <c r="B11" s="20" t="s">
        <v>25</v>
      </c>
      <c r="C11" s="20"/>
      <c r="D11" s="20"/>
      <c r="E11" s="30"/>
      <c r="F11" s="21" t="s">
        <v>17</v>
      </c>
      <c r="G11" s="21" t="s">
        <v>18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32.25" hidden="false" customHeight="true" outlineLevel="0" collapsed="false">
      <c r="A12" s="31" t="s">
        <v>26</v>
      </c>
      <c r="B12" s="27" t="s">
        <v>27</v>
      </c>
      <c r="C12" s="24" t="n">
        <v>40969</v>
      </c>
      <c r="D12" s="25" t="s">
        <v>28</v>
      </c>
      <c r="E12" s="26" t="n">
        <v>41253</v>
      </c>
      <c r="F12" s="27"/>
      <c r="G12" s="27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48" hidden="false" customHeight="true" outlineLevel="0" collapsed="false">
      <c r="A13" s="31" t="s">
        <v>29</v>
      </c>
      <c r="B13" s="27" t="s">
        <v>30</v>
      </c>
      <c r="C13" s="24" t="n">
        <v>40999</v>
      </c>
      <c r="D13" s="25" t="n">
        <v>7</v>
      </c>
      <c r="E13" s="26" t="n">
        <f aca="false">C13+D13</f>
        <v>41006</v>
      </c>
      <c r="F13" s="27"/>
      <c r="G13" s="27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30.75" hidden="false" customHeight="true" outlineLevel="0" collapsed="false">
      <c r="A14" s="31" t="s">
        <v>31</v>
      </c>
      <c r="B14" s="27" t="s">
        <v>32</v>
      </c>
      <c r="C14" s="24" t="n">
        <v>40999</v>
      </c>
      <c r="D14" s="25" t="n">
        <v>43</v>
      </c>
      <c r="E14" s="26" t="n">
        <f aca="false">C14+D14</f>
        <v>41042</v>
      </c>
      <c r="F14" s="27"/>
      <c r="G14" s="27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7.75" hidden="false" customHeight="true" outlineLevel="0" collapsed="false">
      <c r="A15" s="32"/>
      <c r="B15" s="20" t="s">
        <v>33</v>
      </c>
      <c r="C15" s="20"/>
      <c r="D15" s="20"/>
      <c r="E15" s="30"/>
      <c r="F15" s="21" t="s">
        <v>17</v>
      </c>
      <c r="G15" s="21" t="s">
        <v>34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30.75" hidden="false" customHeight="true" outlineLevel="0" collapsed="false">
      <c r="A16" s="31" t="s">
        <v>35</v>
      </c>
      <c r="B16" s="27" t="s">
        <v>36</v>
      </c>
      <c r="C16" s="24" t="n">
        <v>41043</v>
      </c>
      <c r="D16" s="25" t="n">
        <v>220</v>
      </c>
      <c r="E16" s="26" t="n">
        <f aca="false">C16+D16</f>
        <v>41263</v>
      </c>
      <c r="F16" s="27"/>
      <c r="G16" s="27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30.75" hidden="false" customHeight="true" outlineLevel="0" collapsed="false">
      <c r="A17" s="31" t="s">
        <v>37</v>
      </c>
      <c r="B17" s="33" t="s">
        <v>38</v>
      </c>
      <c r="C17" s="24" t="n">
        <v>41061</v>
      </c>
      <c r="D17" s="25" t="n">
        <v>210</v>
      </c>
      <c r="E17" s="26" t="n">
        <f aca="false">C17+D17</f>
        <v>41271</v>
      </c>
      <c r="F17" s="27"/>
      <c r="G17" s="27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45" hidden="false" customHeight="false" outlineLevel="0" collapsed="false">
      <c r="A18" s="31" t="s">
        <v>39</v>
      </c>
      <c r="B18" s="33" t="s">
        <v>40</v>
      </c>
      <c r="C18" s="24" t="n">
        <v>41122</v>
      </c>
      <c r="D18" s="25" t="n">
        <v>30</v>
      </c>
      <c r="E18" s="26" t="n">
        <f aca="false">C18+D18</f>
        <v>41152</v>
      </c>
      <c r="F18" s="27"/>
      <c r="G18" s="27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30" hidden="false" customHeight="false" outlineLevel="0" collapsed="false">
      <c r="A19" s="34"/>
      <c r="B19" s="20" t="s">
        <v>41</v>
      </c>
      <c r="C19" s="20"/>
      <c r="D19" s="20"/>
      <c r="E19" s="30"/>
      <c r="F19" s="21" t="s">
        <v>17</v>
      </c>
      <c r="G19" s="21" t="s">
        <v>34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30" hidden="false" customHeight="true" outlineLevel="0" collapsed="false">
      <c r="A20" s="31" t="s">
        <v>42</v>
      </c>
      <c r="B20" s="27" t="s">
        <v>43</v>
      </c>
      <c r="C20" s="24" t="n">
        <v>41122</v>
      </c>
      <c r="D20" s="25" t="n">
        <v>150</v>
      </c>
      <c r="E20" s="26" t="n">
        <f aca="false">C20+D20</f>
        <v>41272</v>
      </c>
      <c r="F20" s="27"/>
      <c r="G20" s="27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5.75" hidden="false" customHeight="false" outlineLevel="0" collapsed="false">
      <c r="C21" s="35"/>
      <c r="F21" s="36"/>
    </row>
    <row r="22" customFormat="false" ht="21" hidden="false" customHeight="false" outlineLevel="0" collapsed="false">
      <c r="A22" s="37"/>
      <c r="B22" s="38"/>
      <c r="C22" s="39"/>
      <c r="D22" s="40"/>
      <c r="E22" s="41" t="s">
        <v>44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39"/>
    </row>
    <row r="23" customFormat="false" ht="30" hidden="false" customHeight="true" outlineLevel="0" collapsed="false">
      <c r="A23" s="42" t="s">
        <v>6</v>
      </c>
      <c r="B23" s="43" t="s">
        <v>45</v>
      </c>
      <c r="C23" s="44" t="s">
        <v>1</v>
      </c>
      <c r="D23" s="44" t="s">
        <v>9</v>
      </c>
      <c r="E23" s="45" t="s">
        <v>10</v>
      </c>
      <c r="F23" s="46" t="s">
        <v>46</v>
      </c>
      <c r="G23" s="47" t="s">
        <v>47</v>
      </c>
      <c r="H23" s="48" t="s">
        <v>48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30" hidden="false" customHeight="false" outlineLevel="0" collapsed="false">
      <c r="A24" s="42"/>
      <c r="B24" s="43"/>
      <c r="C24" s="49" t="s">
        <v>12</v>
      </c>
      <c r="D24" s="50" t="s">
        <v>13</v>
      </c>
      <c r="E24" s="49" t="s">
        <v>12</v>
      </c>
      <c r="F24" s="46"/>
      <c r="G24" s="47"/>
      <c r="H24" s="51" t="n">
        <v>40544</v>
      </c>
      <c r="I24" s="52" t="n">
        <v>40575</v>
      </c>
      <c r="J24" s="52" t="n">
        <v>40603</v>
      </c>
      <c r="K24" s="52" t="n">
        <v>40634</v>
      </c>
      <c r="L24" s="52" t="n">
        <v>40664</v>
      </c>
      <c r="M24" s="52" t="n">
        <v>40695</v>
      </c>
      <c r="N24" s="52" t="n">
        <v>40725</v>
      </c>
      <c r="O24" s="52" t="n">
        <v>40756</v>
      </c>
      <c r="P24" s="52" t="n">
        <v>40787</v>
      </c>
      <c r="Q24" s="52" t="n">
        <v>40817</v>
      </c>
      <c r="R24" s="52" t="n">
        <v>40848</v>
      </c>
      <c r="S24" s="52" t="n">
        <v>40878</v>
      </c>
    </row>
    <row r="25" customFormat="false" ht="15" hidden="false" customHeight="false" outlineLevel="0" collapsed="false">
      <c r="A25" s="32" t="n">
        <v>0</v>
      </c>
      <c r="B25" s="20" t="s">
        <v>16</v>
      </c>
      <c r="C25" s="53" t="e">
        <f aca="false">#REF!</f>
        <v>#REF!</v>
      </c>
      <c r="D25" s="54" t="e">
        <f aca="false">E25-C25</f>
        <v>#REF!</v>
      </c>
      <c r="E25" s="53" t="e">
        <f aca="false">#REF!</f>
        <v>#REF!</v>
      </c>
      <c r="F25" s="20"/>
      <c r="G25" s="20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5" hidden="false" customHeight="true" outlineLevel="0" collapsed="false">
      <c r="A26" s="56" t="s">
        <v>19</v>
      </c>
      <c r="B26" s="27" t="s">
        <v>49</v>
      </c>
      <c r="C26" s="26"/>
      <c r="D26" s="57"/>
      <c r="E26" s="26"/>
      <c r="F26" s="58" t="s">
        <v>50</v>
      </c>
      <c r="G26" s="27" t="n">
        <f aca="false">SUM(H26:S26)</f>
        <v>0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5" hidden="false" customHeight="false" outlineLevel="0" collapsed="false">
      <c r="A27" s="56" t="s">
        <v>21</v>
      </c>
      <c r="B27" s="27" t="s">
        <v>51</v>
      </c>
      <c r="C27" s="26"/>
      <c r="D27" s="57"/>
      <c r="E27" s="26"/>
      <c r="F27" s="58"/>
      <c r="G27" s="27" t="n">
        <f aca="false">SUM(H27:S27)</f>
        <v>0</v>
      </c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15" hidden="false" customHeight="false" outlineLevel="0" collapsed="false">
      <c r="A28" s="56" t="s">
        <v>23</v>
      </c>
      <c r="B28" s="27" t="s">
        <v>52</v>
      </c>
      <c r="C28" s="26"/>
      <c r="D28" s="57"/>
      <c r="E28" s="26"/>
      <c r="F28" s="58"/>
      <c r="G28" s="27" t="n">
        <f aca="false">SUM(H28:S28)</f>
        <v>0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customFormat="false" ht="15" hidden="false" customHeight="false" outlineLevel="0" collapsed="false">
      <c r="A29" s="32" t="n">
        <v>1</v>
      </c>
      <c r="B29" s="20" t="s">
        <v>25</v>
      </c>
      <c r="C29" s="60" t="n">
        <f aca="false">C13</f>
        <v>40999</v>
      </c>
      <c r="D29" s="61" t="n">
        <f aca="false">E29-C29</f>
        <v>1</v>
      </c>
      <c r="E29" s="30" t="n">
        <v>41000</v>
      </c>
      <c r="F29" s="20"/>
      <c r="G29" s="20"/>
      <c r="H29" s="55" t="n">
        <f aca="false">SUM(H30:H32)</f>
        <v>0</v>
      </c>
      <c r="I29" s="55" t="n">
        <f aca="false">SUM(I30:I32)</f>
        <v>0</v>
      </c>
      <c r="J29" s="55" t="n">
        <v>20400</v>
      </c>
      <c r="K29" s="55" t="n">
        <f aca="false">SUM(K30:K32)</f>
        <v>0</v>
      </c>
      <c r="L29" s="55" t="n">
        <f aca="false">SUM(L30:L32)</f>
        <v>0</v>
      </c>
      <c r="M29" s="55" t="n">
        <f aca="false">SUM(M30:M32)</f>
        <v>0</v>
      </c>
      <c r="N29" s="55" t="n">
        <f aca="false">SUM(N30:N32)</f>
        <v>0</v>
      </c>
      <c r="O29" s="55" t="n">
        <f aca="false">SUM(O30:O32)</f>
        <v>0</v>
      </c>
      <c r="P29" s="55" t="n">
        <f aca="false">SUM(P30:P32)</f>
        <v>0</v>
      </c>
      <c r="Q29" s="55" t="n">
        <f aca="false">SUM(Q30:Q32)</f>
        <v>0</v>
      </c>
      <c r="R29" s="55" t="n">
        <f aca="false">SUM(R30:R32)</f>
        <v>0</v>
      </c>
      <c r="S29" s="55" t="n">
        <f aca="false">SUM(S30:S32)</f>
        <v>0</v>
      </c>
    </row>
    <row r="30" customFormat="false" ht="15" hidden="false" customHeight="true" outlineLevel="0" collapsed="false">
      <c r="A30" s="31" t="s">
        <v>26</v>
      </c>
      <c r="B30" s="27" t="s">
        <v>49</v>
      </c>
      <c r="C30" s="26"/>
      <c r="D30" s="57"/>
      <c r="E30" s="26"/>
      <c r="F30" s="58" t="s">
        <v>50</v>
      </c>
      <c r="G30" s="27" t="n">
        <f aca="false">SUM(H30:S30)</f>
        <v>0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15" hidden="false" customHeight="false" outlineLevel="0" collapsed="false">
      <c r="A31" s="31" t="s">
        <v>29</v>
      </c>
      <c r="B31" s="27" t="s">
        <v>51</v>
      </c>
      <c r="C31" s="26"/>
      <c r="D31" s="57"/>
      <c r="E31" s="26"/>
      <c r="F31" s="58"/>
      <c r="G31" s="27" t="n">
        <f aca="false">SUM(H31:S31)</f>
        <v>0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5" hidden="false" customHeight="false" outlineLevel="0" collapsed="false">
      <c r="A32" s="31" t="s">
        <v>31</v>
      </c>
      <c r="B32" s="27" t="s">
        <v>53</v>
      </c>
      <c r="C32" s="26"/>
      <c r="D32" s="57"/>
      <c r="E32" s="26"/>
      <c r="F32" s="58"/>
      <c r="G32" s="27" t="n">
        <f aca="false">SUM(H32:S32)</f>
        <v>20400</v>
      </c>
      <c r="H32" s="59"/>
      <c r="I32" s="59"/>
      <c r="J32" s="59" t="n">
        <v>20400</v>
      </c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5" hidden="false" customHeight="false" outlineLevel="0" collapsed="false">
      <c r="A33" s="32" t="n">
        <v>2</v>
      </c>
      <c r="B33" s="20" t="s">
        <v>33</v>
      </c>
      <c r="C33" s="60" t="n">
        <f aca="false">C16</f>
        <v>41043</v>
      </c>
      <c r="D33" s="61" t="n">
        <f aca="false">E33-C33</f>
        <v>109</v>
      </c>
      <c r="E33" s="60" t="n">
        <f aca="false">E18</f>
        <v>41152</v>
      </c>
      <c r="F33" s="20"/>
      <c r="G33" s="20"/>
      <c r="H33" s="55" t="n">
        <f aca="false">SUM(H34:H36)</f>
        <v>0</v>
      </c>
      <c r="I33" s="55" t="n">
        <f aca="false">SUM(I34:I36)</f>
        <v>0</v>
      </c>
      <c r="J33" s="55"/>
      <c r="K33" s="55" t="n">
        <f aca="false">SUM(K34:K36)</f>
        <v>25550</v>
      </c>
      <c r="L33" s="55" t="n">
        <f aca="false">SUM(L34:L36)</f>
        <v>40000</v>
      </c>
      <c r="M33" s="55" t="n">
        <f aca="false">SUM(M34:M36)</f>
        <v>56000</v>
      </c>
      <c r="N33" s="55" t="n">
        <f aca="false">SUM(N34:N36)</f>
        <v>31450</v>
      </c>
      <c r="O33" s="55" t="n">
        <f aca="false">SUM(O34:O36)</f>
        <v>73000</v>
      </c>
      <c r="P33" s="55" t="n">
        <f aca="false">SUM(P34:P36)</f>
        <v>96000</v>
      </c>
      <c r="Q33" s="55" t="n">
        <f aca="false">SUM(Q34:Q36)</f>
        <v>18400</v>
      </c>
      <c r="R33" s="55" t="n">
        <f aca="false">SUM(R34:R36)</f>
        <v>30000</v>
      </c>
      <c r="S33" s="55" t="n">
        <f aca="false">SUM(S34:S36)</f>
        <v>9200</v>
      </c>
    </row>
    <row r="34" customFormat="false" ht="15" hidden="false" customHeight="true" outlineLevel="0" collapsed="false">
      <c r="A34" s="31" t="s">
        <v>35</v>
      </c>
      <c r="B34" s="27" t="s">
        <v>49</v>
      </c>
      <c r="C34" s="26"/>
      <c r="D34" s="57"/>
      <c r="E34" s="26"/>
      <c r="F34" s="58" t="s">
        <v>50</v>
      </c>
      <c r="G34" s="27" t="n">
        <f aca="false">SUM(H34:S34)</f>
        <v>134200</v>
      </c>
      <c r="H34" s="59"/>
      <c r="I34" s="59"/>
      <c r="J34" s="59"/>
      <c r="K34" s="59" t="n">
        <v>25550</v>
      </c>
      <c r="L34" s="59" t="n">
        <v>12000</v>
      </c>
      <c r="M34" s="59" t="n">
        <v>16800</v>
      </c>
      <c r="N34" s="59" t="n">
        <v>12450</v>
      </c>
      <c r="O34" s="59" t="n">
        <v>28000</v>
      </c>
      <c r="P34" s="59" t="n">
        <v>39000</v>
      </c>
      <c r="Q34" s="59" t="n">
        <v>400</v>
      </c>
      <c r="R34" s="59"/>
      <c r="S34" s="59"/>
    </row>
    <row r="35" customFormat="false" ht="15" hidden="false" customHeight="false" outlineLevel="0" collapsed="false">
      <c r="A35" s="31" t="s">
        <v>37</v>
      </c>
      <c r="B35" s="27" t="s">
        <v>51</v>
      </c>
      <c r="C35" s="26"/>
      <c r="D35" s="57"/>
      <c r="E35" s="26"/>
      <c r="F35" s="58"/>
      <c r="G35" s="27" t="n">
        <f aca="false">SUM(H35:S35)</f>
        <v>108000</v>
      </c>
      <c r="H35" s="59"/>
      <c r="I35" s="59"/>
      <c r="J35" s="59"/>
      <c r="K35" s="59"/>
      <c r="L35" s="59" t="n">
        <v>18000</v>
      </c>
      <c r="M35" s="59" t="n">
        <v>22000</v>
      </c>
      <c r="N35" s="59" t="n">
        <v>8000</v>
      </c>
      <c r="O35" s="59" t="n">
        <v>17000</v>
      </c>
      <c r="P35" s="59" t="n">
        <v>35000</v>
      </c>
      <c r="Q35" s="59" t="n">
        <v>8000</v>
      </c>
      <c r="R35" s="59"/>
      <c r="S35" s="59"/>
    </row>
    <row r="36" customFormat="false" ht="15" hidden="false" customHeight="false" outlineLevel="0" collapsed="false">
      <c r="A36" s="31" t="s">
        <v>39</v>
      </c>
      <c r="B36" s="27" t="s">
        <v>54</v>
      </c>
      <c r="C36" s="26"/>
      <c r="D36" s="57"/>
      <c r="E36" s="26"/>
      <c r="F36" s="58"/>
      <c r="G36" s="27" t="n">
        <f aca="false">SUM(H36:S36)</f>
        <v>137400</v>
      </c>
      <c r="H36" s="59"/>
      <c r="I36" s="59"/>
      <c r="J36" s="59"/>
      <c r="K36" s="59"/>
      <c r="L36" s="59" t="n">
        <v>10000</v>
      </c>
      <c r="M36" s="59" t="n">
        <v>17200</v>
      </c>
      <c r="N36" s="59" t="n">
        <v>11000</v>
      </c>
      <c r="O36" s="59" t="n">
        <v>28000</v>
      </c>
      <c r="P36" s="59" t="n">
        <v>22000</v>
      </c>
      <c r="Q36" s="59" t="n">
        <v>10000</v>
      </c>
      <c r="R36" s="59" t="n">
        <v>30000</v>
      </c>
      <c r="S36" s="59" t="n">
        <v>9200</v>
      </c>
    </row>
    <row r="37" customFormat="false" ht="15" hidden="false" customHeight="false" outlineLevel="0" collapsed="false">
      <c r="A37" s="62" t="n">
        <v>3</v>
      </c>
      <c r="B37" s="20" t="s">
        <v>41</v>
      </c>
      <c r="C37" s="53" t="e">
        <f aca="false">#REF!</f>
        <v>#REF!</v>
      </c>
      <c r="D37" s="54" t="e">
        <f aca="false">E37-C37</f>
        <v>#REF!</v>
      </c>
      <c r="E37" s="53" t="e">
        <f aca="false">#REF!</f>
        <v>#REF!</v>
      </c>
      <c r="F37" s="20"/>
      <c r="G37" s="20"/>
      <c r="H37" s="55" t="n">
        <f aca="false">SUM(H38:H40)</f>
        <v>0</v>
      </c>
      <c r="I37" s="55" t="n">
        <f aca="false">SUM(I38:I40)</f>
        <v>0</v>
      </c>
      <c r="J37" s="55" t="n">
        <f aca="false">SUM(J38:J40)</f>
        <v>0</v>
      </c>
      <c r="K37" s="55" t="n">
        <f aca="false">SUM(K38:K40)</f>
        <v>0</v>
      </c>
      <c r="L37" s="55" t="n">
        <f aca="false">SUM(L38:L40)</f>
        <v>0</v>
      </c>
      <c r="M37" s="55" t="n">
        <f aca="false">SUM(M38:M40)</f>
        <v>0</v>
      </c>
      <c r="N37" s="55" t="n">
        <f aca="false">SUM(N38:N40)</f>
        <v>0</v>
      </c>
      <c r="O37" s="55" t="n">
        <f aca="false">SUM(O38:O40)</f>
        <v>0</v>
      </c>
      <c r="P37" s="55" t="n">
        <f aca="false">SUM(P38:P40)</f>
        <v>0</v>
      </c>
      <c r="Q37" s="55" t="n">
        <f aca="false">SUM(Q38:Q40)</f>
        <v>0</v>
      </c>
      <c r="R37" s="55" t="n">
        <f aca="false">SUM(R38:R40)</f>
        <v>0</v>
      </c>
      <c r="S37" s="55" t="n">
        <f aca="false">SUM(S38:S40)</f>
        <v>0</v>
      </c>
    </row>
    <row r="38" customFormat="false" ht="15" hidden="false" customHeight="false" outlineLevel="0" collapsed="false">
      <c r="A38" s="63" t="s">
        <v>42</v>
      </c>
      <c r="B38" s="27" t="s">
        <v>49</v>
      </c>
      <c r="C38" s="26"/>
      <c r="D38" s="57"/>
      <c r="E38" s="26"/>
      <c r="F38" s="58"/>
      <c r="G38" s="27" t="n">
        <f aca="false">SUM(H38:S38)</f>
        <v>0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5" hidden="false" customHeight="false" outlineLevel="0" collapsed="false">
      <c r="A39" s="64" t="s">
        <v>55</v>
      </c>
      <c r="B39" s="27" t="s">
        <v>51</v>
      </c>
      <c r="C39" s="65"/>
      <c r="D39" s="66"/>
      <c r="E39" s="65"/>
      <c r="F39" s="58"/>
      <c r="G39" s="27" t="n">
        <f aca="false">SUM(H39:S39)</f>
        <v>0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5.75" hidden="false" customHeight="false" outlineLevel="0" collapsed="false">
      <c r="A40" s="63" t="s">
        <v>56</v>
      </c>
      <c r="B40" s="27" t="s">
        <v>54</v>
      </c>
      <c r="C40" s="26"/>
      <c r="D40" s="57"/>
      <c r="E40" s="26"/>
      <c r="F40" s="58"/>
      <c r="G40" s="27" t="n">
        <f aca="false">SUM(H40:S40)</f>
        <v>0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22.9" hidden="false" customHeight="true" outlineLevel="0" collapsed="false">
      <c r="A41" s="67"/>
      <c r="B41" s="68" t="s">
        <v>57</v>
      </c>
      <c r="C41" s="69"/>
      <c r="D41" s="70"/>
      <c r="E41" s="69"/>
      <c r="F41" s="71"/>
      <c r="G41" s="72" t="n">
        <f aca="false">SUM(H41:S41)</f>
        <v>400000</v>
      </c>
      <c r="H41" s="73" t="n">
        <f aca="false">H29+H33+H37+H25</f>
        <v>0</v>
      </c>
      <c r="I41" s="73" t="n">
        <f aca="false">I29+I33+I37+I25</f>
        <v>0</v>
      </c>
      <c r="J41" s="73" t="n">
        <f aca="false">J29+J33+J37+J25</f>
        <v>20400</v>
      </c>
      <c r="K41" s="73" t="n">
        <f aca="false">K29+K33+K37+K25</f>
        <v>25550</v>
      </c>
      <c r="L41" s="73" t="n">
        <f aca="false">L29+L33+L37+L25</f>
        <v>40000</v>
      </c>
      <c r="M41" s="73" t="n">
        <f aca="false">M29+M33+M37+M25</f>
        <v>56000</v>
      </c>
      <c r="N41" s="73" t="n">
        <f aca="false">N29+N33+N37+N25</f>
        <v>31450</v>
      </c>
      <c r="O41" s="73" t="n">
        <f aca="false">O29+O33+O37+O25</f>
        <v>73000</v>
      </c>
      <c r="P41" s="73" t="n">
        <f aca="false">P29+P33+P37+P25</f>
        <v>96000</v>
      </c>
      <c r="Q41" s="73" t="n">
        <f aca="false">Q29+Q33+Q37+Q25</f>
        <v>18400</v>
      </c>
      <c r="R41" s="73" t="n">
        <f aca="false">R29+R33+R37+R25</f>
        <v>30000</v>
      </c>
      <c r="S41" s="73" t="n">
        <f aca="false">S29+S33+S37+S25</f>
        <v>9200</v>
      </c>
    </row>
    <row r="43" customFormat="false" ht="21" hidden="false" customHeight="false" outlineLevel="0" collapsed="false">
      <c r="G43" s="74"/>
      <c r="L43" s="0" t="n">
        <f aca="false">L41+M41</f>
        <v>96000</v>
      </c>
    </row>
    <row r="44" customFormat="false" ht="21" hidden="false" customHeight="false" outlineLevel="0" collapsed="false">
      <c r="G44" s="74"/>
    </row>
  </sheetData>
  <mergeCells count="15">
    <mergeCell ref="A1:C1"/>
    <mergeCell ref="A2:C2"/>
    <mergeCell ref="O2:S2"/>
    <mergeCell ref="A5:A6"/>
    <mergeCell ref="B5:B6"/>
    <mergeCell ref="F5:G5"/>
    <mergeCell ref="A23:A24"/>
    <mergeCell ref="B23:B24"/>
    <mergeCell ref="F23:F24"/>
    <mergeCell ref="G23:G24"/>
    <mergeCell ref="H23:S23"/>
    <mergeCell ref="F26:F28"/>
    <mergeCell ref="F30:F32"/>
    <mergeCell ref="F34:F36"/>
    <mergeCell ref="F38:F40"/>
  </mergeCells>
  <printOptions headings="false" gridLines="false" gridLinesSet="true" horizontalCentered="false" verticalCentered="false"/>
  <pageMargins left="0.390277777777778" right="0.179861111111111" top="0.240277777777778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4:30:01Z</dcterms:created>
  <dc:creator>hp</dc:creator>
  <dc:description/>
  <dc:language>en-US</dc:language>
  <cp:lastModifiedBy>ANO</cp:lastModifiedBy>
  <cp:lastPrinted>2012-02-17T10:43:48Z</cp:lastPrinted>
  <dcterms:modified xsi:type="dcterms:W3CDTF">2012-02-17T1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писание">
    <vt:lpwstr>ДЦП "Развитие газификации территорий населенных пунктов Новосибирской области на 2012-2016 годы"		
</vt:lpwstr>
  </property>
</Properties>
</file>